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Dat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5">
  <si>
    <t xml:space="preserve">Indicator</t>
  </si>
  <si>
    <t xml:space="preserve">Hertfordshire PCTs</t>
  </si>
  <si>
    <t xml:space="preserve">East of England SHA</t>
  </si>
  <si>
    <t xml:space="preserve">National</t>
  </si>
  <si>
    <t xml:space="preserve">Target</t>
  </si>
  <si>
    <t xml:space="preserve">Category M - Lansoprazole &amp; Omeprazole + Mepradec Items as a % of all PPI Items</t>
  </si>
  <si>
    <t xml:space="preserve">ü</t>
  </si>
  <si>
    <t xml:space="preserve">&gt;90%</t>
  </si>
  <si>
    <t xml:space="preserve">Captopril, Enalapril, Lisinopril &amp; Ramipril Items as a % of all ACE Inhibitor Items</t>
  </si>
  <si>
    <t xml:space="preserve">Angiotensin-II Receptor Antagonists Items as a % of all Renin-Angiotensin System Drugs Items</t>
  </si>
  <si>
    <t xml:space="preserve">&lt;20%</t>
  </si>
  <si>
    <t xml:space="preserve">Losartan &amp; Valsartan Items as a % of all Sartan Items (excluding combinations)</t>
  </si>
  <si>
    <t xml:space="preserve">Clopidogrel Items as a % of Clopidogrel &amp; Aspirin Items</t>
  </si>
  <si>
    <t xml:space="preserve">&lt;9%</t>
  </si>
  <si>
    <t xml:space="preserve">Category M - Simvastatin &amp; Pravastatin + Simvador Items as a % of all Statin Items</t>
  </si>
  <si>
    <t xml:space="preserve">&gt;80%</t>
  </si>
  <si>
    <t xml:space="preserve">Generic Alendronic Acid (Once Weekly) Items as a % of all Bisphosphonate Items</t>
  </si>
  <si>
    <t xml:space="preserve">Coxib Items as a % of all Non-Steroidal Anti-Inflammatory Drugs Items</t>
  </si>
  <si>
    <t xml:space="preserve">&lt;5%</t>
  </si>
  <si>
    <t xml:space="preserve">Target &gt;90%</t>
  </si>
  <si>
    <t xml:space="preserve">Baseline</t>
  </si>
  <si>
    <t xml:space="preserve">Abbey Road Surgery</t>
  </si>
  <si>
    <t xml:space="preserve">Cromwell Medical Centre</t>
  </si>
  <si>
    <t xml:space="preserve">Cuffley Village Surgery</t>
  </si>
  <si>
    <t xml:space="preserve">High Street Surgery</t>
  </si>
  <si>
    <t xml:space="preserve">Stanhope Surgery</t>
  </si>
  <si>
    <t xml:space="preserve">Stockwell Lodge Medical Centre</t>
  </si>
  <si>
    <t xml:space="preserve">The Maples</t>
  </si>
  <si>
    <t xml:space="preserve">Warden Lodge Medical Practice</t>
  </si>
  <si>
    <t xml:space="preserve">South Locality</t>
  </si>
  <si>
    <t xml:space="preserve">East &amp; North Hertfordshire PCT</t>
  </si>
  <si>
    <t xml:space="preserve">Target &lt;20%</t>
  </si>
  <si>
    <t xml:space="preserve">Target &lt;9%</t>
  </si>
  <si>
    <t xml:space="preserve">Target &gt;80%</t>
  </si>
  <si>
    <t xml:space="preserve">Target &lt;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Wingdings"/>
      <family val="0"/>
      <charset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ata/Ad-Hoc/Indicator%20Savings/South%20Locality%20-%20Indicator%20Saving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5/Prescribing%20Metrics%20-%20Welwyn%20Hatfield%20Locality%20-%20May%2020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6/Prescribing%20Metrics%20-%20Welwyn%20Hatfield%20Locality%20-%20June%2020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7/Prescribing%20Metrics%20-%20Welwyn%20Hatfield%20Locality%20-%20July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4/Prescribing%20Metrics%20-%20South%20Locality%20-%20April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5/Prescribing%20Metrics%20-%20South%20Locality%20-%20May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6/Prescribing%20Metrics%20-%20South%20Locality%20-%20June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7/Prescribing%20Metrics%20-%20South%20Locality%20-%20July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8/Prescribing%20Metrics%20-%20South%20Locality%20-%20August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9/Prescribing%20Metrics%20-%20South%20Locality%20-%20September%20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10/Prescribing%20Metrics%20-%20South%20Locality%20-%20October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4/Prescribing%20Metrics%20-%20Welwyn%20Hatfield%20Locality%20-%20April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avings"/>
      <sheetName val="Summary %"/>
      <sheetName val="PPIs"/>
      <sheetName val="ACE Inhibitors"/>
      <sheetName val="Ramipril"/>
      <sheetName val="AIIRAs"/>
      <sheetName val="Losartan &amp; Valsartan"/>
      <sheetName val="Amlodipine"/>
      <sheetName val="Clopidogrel"/>
      <sheetName val="Statins"/>
      <sheetName val="Alendronic Acid"/>
      <sheetName val="Coxibs"/>
    </sheetNames>
    <sheetDataSet>
      <sheetData sheetId="0"/>
      <sheetData sheetId="1">
        <row r="2">
          <cell r="B2">
            <v>0.934682612695492</v>
          </cell>
          <cell r="C2">
            <v>0.62550881953867</v>
          </cell>
        </row>
        <row r="2">
          <cell r="E2">
            <v>0.267395626242545</v>
          </cell>
          <cell r="F2">
            <v>0.139886578449905</v>
          </cell>
        </row>
        <row r="2">
          <cell r="H2">
            <v>0.0908183632734531</v>
          </cell>
          <cell r="I2">
            <v>0.786931818181818</v>
          </cell>
          <cell r="J2">
            <v>0.538812785388128</v>
          </cell>
          <cell r="K2">
            <v>0.0762970498474059</v>
          </cell>
        </row>
        <row r="3">
          <cell r="B3">
            <v>0.834269662921348</v>
          </cell>
          <cell r="C3">
            <v>0.423913043478261</v>
          </cell>
        </row>
        <row r="3">
          <cell r="E3">
            <v>0.467052860246198</v>
          </cell>
          <cell r="F3">
            <v>0.180851063829787</v>
          </cell>
        </row>
        <row r="3">
          <cell r="H3">
            <v>0.135416666666667</v>
          </cell>
          <cell r="I3">
            <v>0.888489208633094</v>
          </cell>
          <cell r="J3">
            <v>0.824561403508772</v>
          </cell>
          <cell r="K3">
            <v>0.0961182994454713</v>
          </cell>
        </row>
        <row r="4">
          <cell r="B4">
            <v>0.919939577039275</v>
          </cell>
          <cell r="C4">
            <v>0.770815450643777</v>
          </cell>
        </row>
        <row r="4">
          <cell r="E4">
            <v>0.281307834669957</v>
          </cell>
          <cell r="F4">
            <v>0.44874715261959</v>
          </cell>
        </row>
        <row r="4">
          <cell r="H4">
            <v>0.121801432958035</v>
          </cell>
          <cell r="I4">
            <v>0.764553686934023</v>
          </cell>
          <cell r="J4">
            <v>0.662100456621005</v>
          </cell>
          <cell r="K4">
            <v>0.0305010893246187</v>
          </cell>
        </row>
        <row r="5">
          <cell r="B5">
            <v>0.956780923994039</v>
          </cell>
          <cell r="C5">
            <v>0.759786476868328</v>
          </cell>
        </row>
        <row r="5">
          <cell r="E5">
            <v>0.264718709114697</v>
          </cell>
          <cell r="F5">
            <v>0.354948805460751</v>
          </cell>
        </row>
        <row r="5">
          <cell r="H5">
            <v>0.0723443223443224</v>
          </cell>
          <cell r="I5">
            <v>0.817571348628987</v>
          </cell>
          <cell r="J5">
            <v>0.665605095541401</v>
          </cell>
          <cell r="K5">
            <v>0.0714285714285714</v>
          </cell>
        </row>
        <row r="6">
          <cell r="B6">
            <v>0.941798941798942</v>
          </cell>
          <cell r="C6">
            <v>0.615780445969125</v>
          </cell>
        </row>
        <row r="6">
          <cell r="E6">
            <v>0.265743073047859</v>
          </cell>
          <cell r="F6">
            <v>0.449760765550239</v>
          </cell>
        </row>
        <row r="6">
          <cell r="H6">
            <v>0.0777957860615883</v>
          </cell>
          <cell r="I6">
            <v>0.787878787878788</v>
          </cell>
          <cell r="J6">
            <v>0.397435897435897</v>
          </cell>
          <cell r="K6">
            <v>0.0359281437125749</v>
          </cell>
        </row>
        <row r="7">
          <cell r="B7">
            <v>0.902395209580838</v>
          </cell>
          <cell r="C7">
            <v>0.546586193889099</v>
          </cell>
        </row>
        <row r="7">
          <cell r="E7">
            <v>0.241053535642714</v>
          </cell>
          <cell r="F7">
            <v>0.139088729016787</v>
          </cell>
        </row>
        <row r="7">
          <cell r="H7">
            <v>0.092911877394636</v>
          </cell>
          <cell r="I7">
            <v>0.734279354479688</v>
          </cell>
          <cell r="J7">
            <v>0.477358490566038</v>
          </cell>
          <cell r="K7">
            <v>0.0651340996168582</v>
          </cell>
        </row>
        <row r="8">
          <cell r="B8">
            <v>0.887179487179487</v>
          </cell>
          <cell r="C8">
            <v>0.534564958283671</v>
          </cell>
        </row>
        <row r="8">
          <cell r="E8">
            <v>0.220622387366465</v>
          </cell>
          <cell r="F8">
            <v>0.351931330472103</v>
          </cell>
        </row>
        <row r="8">
          <cell r="H8">
            <v>0.107615894039735</v>
          </cell>
          <cell r="I8">
            <v>0.701918577445016</v>
          </cell>
          <cell r="J8">
            <v>0.678787878787879</v>
          </cell>
          <cell r="K8">
            <v>0.0440251572327044</v>
          </cell>
        </row>
        <row r="9">
          <cell r="B9">
            <v>0.87651598676957</v>
          </cell>
          <cell r="C9">
            <v>0.74370709382151</v>
          </cell>
        </row>
        <row r="9">
          <cell r="E9">
            <v>0.270856507230256</v>
          </cell>
          <cell r="F9">
            <v>0.29957805907173</v>
          </cell>
        </row>
        <row r="9">
          <cell r="H9">
            <v>0.126470588235294</v>
          </cell>
          <cell r="I9">
            <v>0.786357786357786</v>
          </cell>
          <cell r="J9">
            <v>0.650943396226415</v>
          </cell>
          <cell r="K9">
            <v>0.02555910543130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2061830070769</v>
          </cell>
          <cell r="C11">
            <v>0.76850787446833</v>
          </cell>
          <cell r="D11">
            <v>0.294356228833323</v>
          </cell>
          <cell r="E11">
            <v>0.303222550645231</v>
          </cell>
          <cell r="F11">
            <v>0.0914579827773929</v>
          </cell>
          <cell r="G11">
            <v>0.770826632357671</v>
          </cell>
          <cell r="H11">
            <v>0.727120959174382</v>
          </cell>
          <cell r="I11">
            <v>0.0787228541882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4065215592154</v>
          </cell>
          <cell r="C11">
            <v>0.770151775570251</v>
          </cell>
          <cell r="D11">
            <v>0.29477144324602</v>
          </cell>
          <cell r="E11">
            <v>0.29613671218871</v>
          </cell>
          <cell r="F11">
            <v>0.0905816615053184</v>
          </cell>
          <cell r="G11">
            <v>0.772618410956356</v>
          </cell>
          <cell r="H11">
            <v>0.728456762077843</v>
          </cell>
          <cell r="I11">
            <v>0.077738745771532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3443035883883</v>
          </cell>
          <cell r="C11">
            <v>0.775612310198383</v>
          </cell>
          <cell r="D11">
            <v>0.294013759112845</v>
          </cell>
          <cell r="E11">
            <v>0.291813122437024</v>
          </cell>
          <cell r="F11">
            <v>0.0896528592990106</v>
          </cell>
          <cell r="G11">
            <v>0.77490234375</v>
          </cell>
          <cell r="H11">
            <v>0.734327908378541</v>
          </cell>
          <cell r="I11">
            <v>0.078733502373057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42558746736293</v>
          </cell>
          <cell r="C2">
            <v>0.674377224199288</v>
          </cell>
          <cell r="D2">
            <v>0.27390180878553</v>
          </cell>
          <cell r="E2">
            <v>0.139423076923077</v>
          </cell>
          <cell r="F2">
            <v>0.0997442455242967</v>
          </cell>
          <cell r="G2">
            <v>0.801418439716312</v>
          </cell>
          <cell r="H2">
            <v>0.571428571428571</v>
          </cell>
          <cell r="I2">
            <v>0.0884955752212389</v>
          </cell>
        </row>
        <row r="3">
          <cell r="B3">
            <v>0.859649122807018</v>
          </cell>
          <cell r="C3">
            <v>0.456273764258555</v>
          </cell>
          <cell r="D3">
            <v>0.442796610169492</v>
          </cell>
          <cell r="E3">
            <v>0.175824175824176</v>
          </cell>
          <cell r="F3">
            <v>0.132930513595166</v>
          </cell>
          <cell r="G3">
            <v>0.895424836601307</v>
          </cell>
          <cell r="H3">
            <v>0.87719298245614</v>
          </cell>
          <cell r="I3">
            <v>0.093167701863354</v>
          </cell>
        </row>
        <row r="4">
          <cell r="B4">
            <v>0.851581508515815</v>
          </cell>
          <cell r="C4">
            <v>0.698529411764706</v>
          </cell>
          <cell r="D4">
            <v>0.26006528835691</v>
          </cell>
          <cell r="E4">
            <v>0.308695652173913</v>
          </cell>
          <cell r="F4">
            <v>0.114334470989761</v>
          </cell>
          <cell r="G4">
            <v>0.778554778554779</v>
          </cell>
          <cell r="H4">
            <v>0.648648648648649</v>
          </cell>
          <cell r="I4">
            <v>0.0379310344827586</v>
          </cell>
        </row>
        <row r="5">
          <cell r="B5">
            <v>0.961538461538462</v>
          </cell>
          <cell r="C5">
            <v>0.767567567567568</v>
          </cell>
          <cell r="D5">
            <v>0.272608125819135</v>
          </cell>
          <cell r="E5">
            <v>0.333333333333333</v>
          </cell>
          <cell r="F5">
            <v>0.0689655172413793</v>
          </cell>
          <cell r="G5">
            <v>0.823038397328882</v>
          </cell>
          <cell r="H5">
            <v>0.702970297029703</v>
          </cell>
          <cell r="I5">
            <v>0.0642201834862385</v>
          </cell>
        </row>
        <row r="6">
          <cell r="B6">
            <v>0.97196261682243</v>
          </cell>
          <cell r="C6">
            <v>0.587209302325581</v>
          </cell>
          <cell r="D6">
            <v>0.264957264957265</v>
          </cell>
          <cell r="E6">
            <v>0.442622950819672</v>
          </cell>
          <cell r="F6">
            <v>0.0829015544041451</v>
          </cell>
          <cell r="G6">
            <v>0.81496062992126</v>
          </cell>
          <cell r="H6">
            <v>0.346153846153846</v>
          </cell>
          <cell r="I6">
            <v>0.0297029702970297</v>
          </cell>
        </row>
        <row r="7">
          <cell r="B7">
            <v>0.905511811023622</v>
          </cell>
          <cell r="C7">
            <v>0.539812646370024</v>
          </cell>
          <cell r="D7">
            <v>0.240888888888889</v>
          </cell>
          <cell r="E7">
            <v>0.146067415730337</v>
          </cell>
          <cell r="F7">
            <v>0.0915593705293276</v>
          </cell>
          <cell r="G7">
            <v>0.798973481608212</v>
          </cell>
          <cell r="H7">
            <v>0.450617283950617</v>
          </cell>
          <cell r="I7">
            <v>0.0774193548387097</v>
          </cell>
        </row>
        <row r="8">
          <cell r="B8">
            <v>0.887043189368771</v>
          </cell>
          <cell r="C8">
            <v>0.547486033519553</v>
          </cell>
          <cell r="D8">
            <v>0.244725738396624</v>
          </cell>
          <cell r="E8">
            <v>0.364705882352941</v>
          </cell>
          <cell r="F8">
            <v>0.105134474327628</v>
          </cell>
          <cell r="G8">
            <v>0.735294117647059</v>
          </cell>
          <cell r="H8">
            <v>0.769230769230769</v>
          </cell>
          <cell r="I8">
            <v>0.0601092896174863</v>
          </cell>
        </row>
        <row r="9">
          <cell r="B9" t="e">
            <v>#VALUE!</v>
          </cell>
          <cell r="C9" t="e">
            <v>#VALUE!</v>
          </cell>
          <cell r="D9" t="e">
            <v>#VALUE!</v>
          </cell>
          <cell r="E9" t="e">
            <v>#VALUE!</v>
          </cell>
          <cell r="F9" t="e">
            <v>#VALUE!</v>
          </cell>
          <cell r="G9" t="e">
            <v>#VALUE!</v>
          </cell>
          <cell r="H9" t="e">
            <v>#VALUE!</v>
          </cell>
          <cell r="I9">
            <v>0</v>
          </cell>
        </row>
        <row r="10">
          <cell r="B10">
            <v>0.892733564013841</v>
          </cell>
          <cell r="C10">
            <v>0.75990099009901</v>
          </cell>
          <cell r="D10">
            <v>0.305841924398625</v>
          </cell>
          <cell r="E10">
            <v>0.252941176470588</v>
          </cell>
          <cell r="F10">
            <v>0.112179487179487</v>
          </cell>
          <cell r="G10">
            <v>0.823529411764706</v>
          </cell>
          <cell r="H10">
            <v>0.574074074074074</v>
          </cell>
          <cell r="I10">
            <v>0.04663212435233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47004608294931</v>
          </cell>
          <cell r="C2">
            <v>0.672667757774141</v>
          </cell>
          <cell r="D2">
            <v>0.277777777777778</v>
          </cell>
          <cell r="E2">
            <v>0.134782608695652</v>
          </cell>
          <cell r="F2">
            <v>0.0885167464114833</v>
          </cell>
          <cell r="G2">
            <v>0.814634146341463</v>
          </cell>
          <cell r="H2">
            <v>0.533333333333333</v>
          </cell>
          <cell r="I2">
            <v>0.0861111111111111</v>
          </cell>
        </row>
        <row r="3">
          <cell r="B3">
            <v>0.8875</v>
          </cell>
          <cell r="C3">
            <v>0.452554744525547</v>
          </cell>
          <cell r="D3">
            <v>0.446464646464646</v>
          </cell>
          <cell r="E3">
            <v>0.0816326530612245</v>
          </cell>
          <cell r="F3">
            <v>0.136627906976744</v>
          </cell>
          <cell r="G3">
            <v>0.909819639278557</v>
          </cell>
          <cell r="H3">
            <v>0.835820895522388</v>
          </cell>
          <cell r="I3">
            <v>0.0984455958549223</v>
          </cell>
        </row>
        <row r="4">
          <cell r="B4">
            <v>0.852097130242826</v>
          </cell>
          <cell r="C4">
            <v>0.670170827858082</v>
          </cell>
          <cell r="D4">
            <v>0.263310745401743</v>
          </cell>
          <cell r="E4">
            <v>0.33955223880597</v>
          </cell>
          <cell r="F4">
            <v>0.103759398496241</v>
          </cell>
          <cell r="G4">
            <v>0.817589576547231</v>
          </cell>
          <cell r="H4">
            <v>0.691729323308271</v>
          </cell>
          <cell r="I4">
            <v>0.0415335463258786</v>
          </cell>
        </row>
        <row r="5">
          <cell r="B5">
            <v>0.962264150943396</v>
          </cell>
          <cell r="C5">
            <v>0.777580071174377</v>
          </cell>
          <cell r="D5">
            <v>0.289506953223767</v>
          </cell>
          <cell r="E5">
            <v>0.351351351351351</v>
          </cell>
          <cell r="F5">
            <v>0.0697674418604651</v>
          </cell>
          <cell r="G5">
            <v>0.818181818181818</v>
          </cell>
          <cell r="H5">
            <v>0.738317757009346</v>
          </cell>
          <cell r="I5">
            <v>0.0991735537190083</v>
          </cell>
        </row>
        <row r="6">
          <cell r="B6">
            <v>0.932330827067669</v>
          </cell>
          <cell r="C6">
            <v>0.640909090909091</v>
          </cell>
          <cell r="D6">
            <v>0.241379310344828</v>
          </cell>
          <cell r="E6">
            <v>0.457142857142857</v>
          </cell>
          <cell r="F6">
            <v>0.0821917808219178</v>
          </cell>
          <cell r="G6">
            <v>0.782758620689655</v>
          </cell>
          <cell r="H6">
            <v>0.393939393939394</v>
          </cell>
          <cell r="I6">
            <v>0.0211267605633803</v>
          </cell>
        </row>
        <row r="7">
          <cell r="B7">
            <v>0.917431192660551</v>
          </cell>
          <cell r="C7">
            <v>0.572836801752464</v>
          </cell>
          <cell r="D7">
            <v>0.234702430846605</v>
          </cell>
          <cell r="E7">
            <v>0.151624548736462</v>
          </cell>
          <cell r="F7">
            <v>0.0976933514246947</v>
          </cell>
          <cell r="G7">
            <v>0.786793953858393</v>
          </cell>
          <cell r="H7">
            <v>0.497267759562842</v>
          </cell>
          <cell r="I7">
            <v>0.0732484076433121</v>
          </cell>
        </row>
        <row r="8">
          <cell r="B8">
            <v>0.883656509695291</v>
          </cell>
          <cell r="C8">
            <v>0.552941176470588</v>
          </cell>
          <cell r="D8">
            <v>0.222222222222222</v>
          </cell>
          <cell r="E8">
            <v>0.321428571428571</v>
          </cell>
          <cell r="F8">
            <v>0.0952380952380952</v>
          </cell>
          <cell r="G8">
            <v>0.743190661478599</v>
          </cell>
          <cell r="H8">
            <v>0.632478632478633</v>
          </cell>
          <cell r="I8">
            <v>0.0594059405940594</v>
          </cell>
        </row>
        <row r="9">
          <cell r="B9">
            <v>0.87962962962963</v>
          </cell>
          <cell r="C9">
            <v>0.763374485596708</v>
          </cell>
          <cell r="D9">
            <v>0.26027397260274</v>
          </cell>
          <cell r="E9">
            <v>0.31547619047619</v>
          </cell>
          <cell r="F9">
            <v>0.133507853403141</v>
          </cell>
          <cell r="G9">
            <v>0.796200345423143</v>
          </cell>
          <cell r="H9">
            <v>0.583333333333333</v>
          </cell>
          <cell r="I9">
            <v>0.0393013100436681</v>
          </cell>
        </row>
        <row r="10">
          <cell r="B10">
            <v>0.903774981495189</v>
          </cell>
          <cell r="C10">
            <v>0.643600180913614</v>
          </cell>
          <cell r="D10">
            <v>0.271499176276771</v>
          </cell>
          <cell r="E10">
            <v>0.248280175109443</v>
          </cell>
          <cell r="F10">
            <v>0.101029780128027</v>
          </cell>
          <cell r="G10">
            <v>0.804371193120745</v>
          </cell>
          <cell r="H10">
            <v>0.615294117647059</v>
          </cell>
          <cell r="I10">
            <v>0.06510138740661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45945945945946</v>
          </cell>
          <cell r="C2">
            <v>0.687203791469194</v>
          </cell>
          <cell r="D2">
            <v>0.28149829738933</v>
          </cell>
          <cell r="E2">
            <v>0.105042016806723</v>
          </cell>
          <cell r="F2">
            <v>0.0964912280701754</v>
          </cell>
          <cell r="G2">
            <v>0.811897106109325</v>
          </cell>
          <cell r="H2">
            <v>0.640449438202247</v>
          </cell>
          <cell r="I2">
            <v>0.0785340314136126</v>
          </cell>
        </row>
        <row r="3">
          <cell r="B3">
            <v>0.895910780669145</v>
          </cell>
          <cell r="C3">
            <v>0.472727272727273</v>
          </cell>
          <cell r="D3">
            <v>0.469111969111969</v>
          </cell>
          <cell r="E3">
            <v>0.0283018867924528</v>
          </cell>
          <cell r="F3">
            <v>0.150442477876106</v>
          </cell>
          <cell r="G3">
            <v>0.903885480572597</v>
          </cell>
          <cell r="H3">
            <v>0.825396825396825</v>
          </cell>
          <cell r="I3">
            <v>0.114427860696517</v>
          </cell>
        </row>
        <row r="4">
          <cell r="B4">
            <v>0.885922330097087</v>
          </cell>
          <cell r="C4">
            <v>0.697931034482759</v>
          </cell>
          <cell r="D4">
            <v>0.264705882352941</v>
          </cell>
          <cell r="E4">
            <v>0.322709163346614</v>
          </cell>
          <cell r="F4">
            <v>0.100813008130081</v>
          </cell>
          <cell r="G4">
            <v>0.81057268722467</v>
          </cell>
          <cell r="H4">
            <v>0.652173913043478</v>
          </cell>
          <cell r="I4">
            <v>0.0484429065743945</v>
          </cell>
        </row>
        <row r="5">
          <cell r="B5">
            <v>0.951456310679612</v>
          </cell>
          <cell r="C5">
            <v>0.773788150807899</v>
          </cell>
          <cell r="D5">
            <v>0.271895424836601</v>
          </cell>
          <cell r="E5">
            <v>0.334975369458128</v>
          </cell>
          <cell r="F5">
            <v>0.0798969072164948</v>
          </cell>
          <cell r="G5">
            <v>0.826229508196721</v>
          </cell>
          <cell r="H5">
            <v>0.703703703703704</v>
          </cell>
          <cell r="I5">
            <v>0.0757575757575758</v>
          </cell>
        </row>
        <row r="6">
          <cell r="B6">
            <v>0.964788732394366</v>
          </cell>
          <cell r="C6">
            <v>0.64321608040201</v>
          </cell>
          <cell r="D6">
            <v>0.271062271062271</v>
          </cell>
          <cell r="E6">
            <v>0.342465753424658</v>
          </cell>
          <cell r="F6">
            <v>0.0854700854700855</v>
          </cell>
          <cell r="G6">
            <v>0.792517006802721</v>
          </cell>
          <cell r="H6">
            <v>0.382352941176471</v>
          </cell>
          <cell r="I6">
            <v>0.031496062992126</v>
          </cell>
        </row>
        <row r="7">
          <cell r="B7">
            <v>0.940952380952381</v>
          </cell>
          <cell r="C7">
            <v>0.566176470588235</v>
          </cell>
          <cell r="D7">
            <v>0.235955056179775</v>
          </cell>
          <cell r="E7">
            <v>0.151724137931034</v>
          </cell>
          <cell r="F7">
            <v>0.0981507823613087</v>
          </cell>
          <cell r="G7">
            <v>0.793700787401575</v>
          </cell>
          <cell r="H7">
            <v>0.507936507936508</v>
          </cell>
          <cell r="I7">
            <v>0.0718954248366013</v>
          </cell>
        </row>
        <row r="8">
          <cell r="B8">
            <v>0.882911392405063</v>
          </cell>
          <cell r="C8">
            <v>0.589698046181172</v>
          </cell>
          <cell r="D8">
            <v>0.225584594222834</v>
          </cell>
          <cell r="E8">
            <v>0.29559748427673</v>
          </cell>
          <cell r="F8">
            <v>0.0940594059405941</v>
          </cell>
          <cell r="G8">
            <v>0.766887417218543</v>
          </cell>
          <cell r="H8">
            <v>0.728813559322034</v>
          </cell>
          <cell r="I8">
            <v>0.0428571428571429</v>
          </cell>
        </row>
        <row r="9">
          <cell r="B9">
            <v>0.908823529411765</v>
          </cell>
          <cell r="C9">
            <v>0.753138075313808</v>
          </cell>
          <cell r="D9">
            <v>0.287630402384501</v>
          </cell>
          <cell r="E9">
            <v>0.281914893617021</v>
          </cell>
          <cell r="F9">
            <v>0.126099706744868</v>
          </cell>
          <cell r="G9">
            <v>0.830882352941177</v>
          </cell>
          <cell r="H9">
            <v>0.619047619047619</v>
          </cell>
          <cell r="I9">
            <v>0.029126213592233</v>
          </cell>
        </row>
        <row r="10">
          <cell r="B10">
            <v>0.919743782969103</v>
          </cell>
          <cell r="C10">
            <v>0.652977412731006</v>
          </cell>
          <cell r="D10">
            <v>0.277686222808174</v>
          </cell>
          <cell r="E10">
            <v>0.216232961586121</v>
          </cell>
          <cell r="F10">
            <v>0.102873563218391</v>
          </cell>
          <cell r="G10">
            <v>0.81190823015295</v>
          </cell>
          <cell r="H10">
            <v>0.633451957295374</v>
          </cell>
          <cell r="I10">
            <v>0.06368051807879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31472081218274</v>
          </cell>
          <cell r="C2">
            <v>0.674295774647887</v>
          </cell>
          <cell r="D2">
            <v>0.297898640296663</v>
          </cell>
          <cell r="E2">
            <v>0.113445378151261</v>
          </cell>
          <cell r="F2">
            <v>0.0964125560538117</v>
          </cell>
          <cell r="G2">
            <v>0.817307692307692</v>
          </cell>
          <cell r="H2">
            <v>0.591836734693878</v>
          </cell>
          <cell r="I2">
            <v>0.0958083832335329</v>
          </cell>
        </row>
        <row r="3">
          <cell r="B3">
            <v>0.87956204379562</v>
          </cell>
          <cell r="C3">
            <v>0.508771929824561</v>
          </cell>
          <cell r="D3">
            <v>0.420731707317073</v>
          </cell>
          <cell r="E3">
            <v>0.0280898876404494</v>
          </cell>
          <cell r="F3">
            <v>0.142857142857143</v>
          </cell>
          <cell r="G3">
            <v>0.915057915057915</v>
          </cell>
          <cell r="H3">
            <v>0.772727272727273</v>
          </cell>
          <cell r="I3">
            <v>0.101123595505618</v>
          </cell>
        </row>
        <row r="4">
          <cell r="B4">
            <v>0.929245283018868</v>
          </cell>
          <cell r="C4">
            <v>0.689750692520776</v>
          </cell>
          <cell r="D4">
            <v>0.286561264822134</v>
          </cell>
          <cell r="E4">
            <v>0.325</v>
          </cell>
          <cell r="F4">
            <v>0.104454685099846</v>
          </cell>
          <cell r="G4">
            <v>0.814075630252101</v>
          </cell>
          <cell r="H4">
            <v>0.661870503597122</v>
          </cell>
          <cell r="I4">
            <v>0.0551470588235294</v>
          </cell>
        </row>
        <row r="5">
          <cell r="B5">
            <v>0.94392523364486</v>
          </cell>
          <cell r="C5">
            <v>0.785095320623917</v>
          </cell>
          <cell r="D5">
            <v>0.27603513174404</v>
          </cell>
          <cell r="E5">
            <v>0.328638497652582</v>
          </cell>
          <cell r="F5">
            <v>0.0881612090680101</v>
          </cell>
          <cell r="G5">
            <v>0.81969696969697</v>
          </cell>
          <cell r="H5">
            <v>0.703703703703704</v>
          </cell>
          <cell r="I5">
            <v>0.0684931506849315</v>
          </cell>
        </row>
        <row r="6">
          <cell r="B6">
            <v>0.972789115646259</v>
          </cell>
          <cell r="C6">
            <v>0.635964912280702</v>
          </cell>
          <cell r="D6">
            <v>0.245033112582781</v>
          </cell>
          <cell r="E6">
            <v>0.256756756756757</v>
          </cell>
          <cell r="F6">
            <v>0.0622222222222222</v>
          </cell>
          <cell r="G6">
            <v>0.810996563573883</v>
          </cell>
          <cell r="H6">
            <v>0.64</v>
          </cell>
          <cell r="I6">
            <v>0.0422535211267606</v>
          </cell>
        </row>
        <row r="7">
          <cell r="B7">
            <v>0.945205479452055</v>
          </cell>
          <cell r="C7">
            <v>0.57558790593505</v>
          </cell>
          <cell r="D7">
            <v>0.229508196721311</v>
          </cell>
          <cell r="E7">
            <v>0.163498098859316</v>
          </cell>
          <cell r="F7">
            <v>0.101823708206687</v>
          </cell>
          <cell r="G7">
            <v>0.781034482758621</v>
          </cell>
          <cell r="H7">
            <v>0.532163742690059</v>
          </cell>
          <cell r="I7">
            <v>0.0686567164179105</v>
          </cell>
        </row>
        <row r="8">
          <cell r="B8">
            <v>0.904477611940299</v>
          </cell>
          <cell r="C8">
            <v>0.588235294117647</v>
          </cell>
          <cell r="D8">
            <v>0.239837398373984</v>
          </cell>
          <cell r="E8">
            <v>0.32183908045977</v>
          </cell>
          <cell r="F8">
            <v>0.0949074074074074</v>
          </cell>
          <cell r="G8">
            <v>0.757046979865772</v>
          </cell>
          <cell r="H8">
            <v>0.628099173553719</v>
          </cell>
          <cell r="I8">
            <v>0.0820512820512821</v>
          </cell>
        </row>
        <row r="9">
          <cell r="B9">
            <v>0.889937106918239</v>
          </cell>
          <cell r="C9">
            <v>0.753246753246753</v>
          </cell>
          <cell r="D9">
            <v>0.276995305164319</v>
          </cell>
          <cell r="E9">
            <v>0.297142857142857</v>
          </cell>
          <cell r="F9">
            <v>0.123893805309735</v>
          </cell>
          <cell r="G9">
            <v>0.806390977443609</v>
          </cell>
          <cell r="H9">
            <v>0.579365079365079</v>
          </cell>
          <cell r="I9">
            <v>0.0393013100436681</v>
          </cell>
        </row>
        <row r="10">
          <cell r="B10">
            <v>0.92319449751624</v>
          </cell>
          <cell r="C10">
            <v>0.655493482309125</v>
          </cell>
          <cell r="D10">
            <v>0.277740416946873</v>
          </cell>
          <cell r="E10">
            <v>0.227586206896552</v>
          </cell>
          <cell r="F10">
            <v>0.103233125354509</v>
          </cell>
          <cell r="G10">
            <v>0.809011309740971</v>
          </cell>
          <cell r="H10">
            <v>0.624121779859485</v>
          </cell>
          <cell r="I10">
            <v>0.070453304205352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45238095238095</v>
          </cell>
          <cell r="C2">
            <v>0.679738562091503</v>
          </cell>
          <cell r="D2">
            <v>0.266187050359712</v>
          </cell>
          <cell r="E2">
            <v>0.114155251141553</v>
          </cell>
          <cell r="F2">
            <v>0.0995575221238938</v>
          </cell>
          <cell r="G2">
            <v>0.831288343558282</v>
          </cell>
          <cell r="H2">
            <v>0.547368421052632</v>
          </cell>
          <cell r="I2">
            <v>0.102150537634409</v>
          </cell>
        </row>
        <row r="3">
          <cell r="B3">
            <v>0.900355871886121</v>
          </cell>
          <cell r="C3">
            <v>0.474820143884892</v>
          </cell>
          <cell r="D3">
            <v>0.460194174757282</v>
          </cell>
          <cell r="E3">
            <v>0.0239234449760766</v>
          </cell>
          <cell r="F3">
            <v>0.148760330578512</v>
          </cell>
          <cell r="G3">
            <v>0.907630522088353</v>
          </cell>
          <cell r="H3">
            <v>0.833333333333333</v>
          </cell>
          <cell r="I3">
            <v>0.101063829787234</v>
          </cell>
        </row>
        <row r="4">
          <cell r="B4">
            <v>0.892682926829268</v>
          </cell>
          <cell r="C4">
            <v>0.686301369863014</v>
          </cell>
          <cell r="D4">
            <v>0.275074478649454</v>
          </cell>
          <cell r="E4">
            <v>0.305660377358491</v>
          </cell>
          <cell r="F4">
            <v>0.100903614457831</v>
          </cell>
          <cell r="G4">
            <v>0.821466524973433</v>
          </cell>
          <cell r="H4">
            <v>0.7</v>
          </cell>
          <cell r="I4">
            <v>0.0465949820788531</v>
          </cell>
        </row>
        <row r="5">
          <cell r="B5">
            <v>0.961240310077519</v>
          </cell>
          <cell r="C5">
            <v>0.778702163061564</v>
          </cell>
          <cell r="D5">
            <v>0.267073170731707</v>
          </cell>
          <cell r="E5">
            <v>0.285046728971963</v>
          </cell>
          <cell r="F5">
            <v>0.0763546798029557</v>
          </cell>
          <cell r="G5">
            <v>0.814868804664723</v>
          </cell>
          <cell r="H5">
            <v>0.75</v>
          </cell>
          <cell r="I5">
            <v>0.0427350427350427</v>
          </cell>
        </row>
        <row r="6">
          <cell r="B6">
            <v>0.958620689655172</v>
          </cell>
          <cell r="C6">
            <v>0.702830188679245</v>
          </cell>
          <cell r="D6">
            <v>0.273972602739726</v>
          </cell>
          <cell r="E6">
            <v>0.1125</v>
          </cell>
          <cell r="F6">
            <v>0.0888888888888889</v>
          </cell>
          <cell r="G6">
            <v>0.806122448979592</v>
          </cell>
          <cell r="H6">
            <v>0.76</v>
          </cell>
          <cell r="I6">
            <v>0.0252100840336134</v>
          </cell>
        </row>
        <row r="7">
          <cell r="B7">
            <v>0.932642487046632</v>
          </cell>
          <cell r="C7">
            <v>0.586933614330875</v>
          </cell>
          <cell r="D7">
            <v>0.234677419354839</v>
          </cell>
          <cell r="E7">
            <v>0.135416666666667</v>
          </cell>
          <cell r="F7">
            <v>0.10792349726776</v>
          </cell>
          <cell r="G7">
            <v>0.797297297297297</v>
          </cell>
          <cell r="H7">
            <v>0.717391304347826</v>
          </cell>
          <cell r="I7">
            <v>0.0618892508143323</v>
          </cell>
        </row>
        <row r="8">
          <cell r="B8">
            <v>0.894459102902375</v>
          </cell>
          <cell r="C8">
            <v>0.588815789473684</v>
          </cell>
          <cell r="D8">
            <v>0.229404309252218</v>
          </cell>
          <cell r="E8">
            <v>0.320224719101124</v>
          </cell>
          <cell r="F8">
            <v>0.0903083700440529</v>
          </cell>
          <cell r="G8">
            <v>0.779429987608426</v>
          </cell>
          <cell r="H8">
            <v>0.686567164179105</v>
          </cell>
          <cell r="I8">
            <v>0.0393258426966292</v>
          </cell>
        </row>
        <row r="9">
          <cell r="B9">
            <v>0.91131498470948</v>
          </cell>
          <cell r="C9">
            <v>0.76984126984127</v>
          </cell>
          <cell r="D9">
            <v>0.28</v>
          </cell>
          <cell r="E9">
            <v>0.328042328042328</v>
          </cell>
          <cell r="F9">
            <v>0.137055837563452</v>
          </cell>
          <cell r="G9">
            <v>0.858108108108108</v>
          </cell>
          <cell r="H9">
            <v>0.669230769230769</v>
          </cell>
          <cell r="I9">
            <v>0.0402010050251256</v>
          </cell>
        </row>
        <row r="10">
          <cell r="B10">
            <v>0.921757770632369</v>
          </cell>
          <cell r="C10">
            <v>0.660511679644049</v>
          </cell>
          <cell r="D10">
            <v>0.274766053565666</v>
          </cell>
          <cell r="E10">
            <v>0.206455542021924</v>
          </cell>
          <cell r="F10">
            <v>0.105933351395286</v>
          </cell>
          <cell r="G10">
            <v>0.821085704311398</v>
          </cell>
          <cell r="H10">
            <v>0.698645598194131</v>
          </cell>
          <cell r="I10">
            <v>0.0636725412166004</v>
          </cell>
        </row>
        <row r="11">
          <cell r="B11">
            <v>0.870842264031119</v>
          </cell>
          <cell r="C11">
            <v>0.778126400717167</v>
          </cell>
          <cell r="D11">
            <v>0.296921470918438</v>
          </cell>
          <cell r="E11">
            <v>0.280635978615566</v>
          </cell>
          <cell r="F11">
            <v>0.0900233951863603</v>
          </cell>
          <cell r="G11">
            <v>0.777718192787237</v>
          </cell>
          <cell r="H11">
            <v>0.758246591408884</v>
          </cell>
          <cell r="I11">
            <v>0.078359431304461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29292929292929</v>
          </cell>
          <cell r="C2">
            <v>0.669449081803005</v>
          </cell>
          <cell r="D2">
            <v>0.294464075382803</v>
          </cell>
          <cell r="E2">
            <v>0.101214574898785</v>
          </cell>
          <cell r="F2">
            <v>0.0893970893970894</v>
          </cell>
          <cell r="G2">
            <v>0.8078125</v>
          </cell>
          <cell r="H2">
            <v>0.604395604395604</v>
          </cell>
          <cell r="I2">
            <v>0.0988023952095808</v>
          </cell>
        </row>
        <row r="3">
          <cell r="B3">
            <v>0.875502008032129</v>
          </cell>
          <cell r="C3">
            <v>0.462406015037594</v>
          </cell>
          <cell r="D3">
            <v>0.41280353200883</v>
          </cell>
          <cell r="E3">
            <v>0.0248447204968944</v>
          </cell>
          <cell r="F3">
            <v>0.139130434782609</v>
          </cell>
          <cell r="G3">
            <v>0.891666666666667</v>
          </cell>
          <cell r="H3">
            <v>0.796875</v>
          </cell>
          <cell r="I3">
            <v>0.0887573964497041</v>
          </cell>
        </row>
        <row r="4">
          <cell r="B4">
            <v>0.90547263681592</v>
          </cell>
          <cell r="C4">
            <v>0.706569343065693</v>
          </cell>
          <cell r="D4">
            <v>0.293814432989691</v>
          </cell>
          <cell r="E4">
            <v>0.294964028776978</v>
          </cell>
          <cell r="F4">
            <v>0.108766233766234</v>
          </cell>
          <cell r="G4">
            <v>0.818181818181818</v>
          </cell>
          <cell r="H4">
            <v>0.653543307086614</v>
          </cell>
          <cell r="I4">
            <v>0.0371747211895911</v>
          </cell>
        </row>
        <row r="5">
          <cell r="B5">
            <v>0.942028985507246</v>
          </cell>
          <cell r="C5">
            <v>0.795158286778399</v>
          </cell>
          <cell r="D5">
            <v>0.269387755102041</v>
          </cell>
          <cell r="E5">
            <v>0.269430051813472</v>
          </cell>
          <cell r="F5">
            <v>0.0885416666666667</v>
          </cell>
          <cell r="G5">
            <v>0.802450229709035</v>
          </cell>
          <cell r="H5">
            <v>0.782608695652174</v>
          </cell>
          <cell r="I5">
            <v>0.062992125984252</v>
          </cell>
        </row>
        <row r="6">
          <cell r="B6">
            <v>0.957746478873239</v>
          </cell>
          <cell r="C6">
            <v>0.661691542288557</v>
          </cell>
          <cell r="D6">
            <v>0.25830258302583</v>
          </cell>
          <cell r="E6">
            <v>0.128571428571429</v>
          </cell>
          <cell r="F6">
            <v>0.0828402366863905</v>
          </cell>
          <cell r="G6">
            <v>0.815094339622642</v>
          </cell>
          <cell r="H6">
            <v>0.666666666666667</v>
          </cell>
          <cell r="I6">
            <v>0.040650406504065</v>
          </cell>
        </row>
        <row r="7">
          <cell r="B7">
            <v>0.923423423423423</v>
          </cell>
          <cell r="C7">
            <v>0.580287929125138</v>
          </cell>
          <cell r="D7">
            <v>0.23989898989899</v>
          </cell>
          <cell r="E7">
            <v>0.160142348754448</v>
          </cell>
          <cell r="F7">
            <v>0.0956651718983558</v>
          </cell>
          <cell r="G7">
            <v>0.802698145025295</v>
          </cell>
          <cell r="H7">
            <v>0.753012048192771</v>
          </cell>
          <cell r="I7">
            <v>0.0807453416149068</v>
          </cell>
        </row>
        <row r="8">
          <cell r="B8">
            <v>0.890489913544669</v>
          </cell>
          <cell r="C8">
            <v>0.577898550724638</v>
          </cell>
          <cell r="D8">
            <v>0.230125523012552</v>
          </cell>
          <cell r="E8">
            <v>0.276073619631902</v>
          </cell>
          <cell r="F8">
            <v>0.078239608801956</v>
          </cell>
          <cell r="G8">
            <v>0.758988015978695</v>
          </cell>
          <cell r="H8">
            <v>0.688073394495413</v>
          </cell>
          <cell r="I8">
            <v>0.0552763819095477</v>
          </cell>
        </row>
        <row r="9">
          <cell r="B9">
            <v>0.92507204610951</v>
          </cell>
          <cell r="C9">
            <v>0.756880733944954</v>
          </cell>
          <cell r="D9">
            <v>0.286415711947627</v>
          </cell>
          <cell r="E9">
            <v>0.341040462427746</v>
          </cell>
          <cell r="F9">
            <v>0.117994100294985</v>
          </cell>
          <cell r="G9">
            <v>0.840073529411765</v>
          </cell>
          <cell r="H9">
            <v>0.637795275590551</v>
          </cell>
          <cell r="I9">
            <v>0.037037037037037</v>
          </cell>
        </row>
        <row r="10">
          <cell r="B10">
            <v>0.91594317284925</v>
          </cell>
          <cell r="C10">
            <v>0.655898540320651</v>
          </cell>
          <cell r="D10">
            <v>0.27873662409389</v>
          </cell>
          <cell r="E10">
            <v>0.204980842911877</v>
          </cell>
          <cell r="F10">
            <v>0.100234466588511</v>
          </cell>
          <cell r="G10">
            <v>0.812076852698994</v>
          </cell>
          <cell r="H10">
            <v>0.699757869249395</v>
          </cell>
          <cell r="I10">
            <v>0.0663972286374134</v>
          </cell>
        </row>
        <row r="11">
          <cell r="B11">
            <v>0.870520722635494</v>
          </cell>
          <cell r="C11">
            <v>0.779471266465882</v>
          </cell>
          <cell r="D11">
            <v>0.297928235796668</v>
          </cell>
          <cell r="E11">
            <v>0.282554914161481</v>
          </cell>
          <cell r="F11">
            <v>0.087751689542256</v>
          </cell>
          <cell r="G11">
            <v>0.774599899224992</v>
          </cell>
          <cell r="H11">
            <v>0.752425665101722</v>
          </cell>
          <cell r="I11">
            <v>0.07543811610076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36651583710407</v>
          </cell>
          <cell r="C2">
            <v>0.681208053691275</v>
          </cell>
          <cell r="D2">
            <v>0.283653846153846</v>
          </cell>
          <cell r="E2">
            <v>0.11304347826087</v>
          </cell>
          <cell r="F2">
            <v>0.112068965517241</v>
          </cell>
          <cell r="G2">
            <v>0.813804173354735</v>
          </cell>
          <cell r="H2">
            <v>0.62</v>
          </cell>
          <cell r="I2">
            <v>0.0881542699724518</v>
          </cell>
        </row>
        <row r="3">
          <cell r="B3">
            <v>0.874564459930314</v>
          </cell>
          <cell r="C3">
            <v>0.496527777777778</v>
          </cell>
          <cell r="D3">
            <v>0.436399217221135</v>
          </cell>
          <cell r="E3">
            <v>0.0364583333333333</v>
          </cell>
          <cell r="F3">
            <v>0.102870813397129</v>
          </cell>
          <cell r="G3">
            <v>0.914855072463768</v>
          </cell>
          <cell r="H3">
            <v>0.883333333333333</v>
          </cell>
          <cell r="I3">
            <v>0.0784313725490196</v>
          </cell>
        </row>
        <row r="4">
          <cell r="B4">
            <v>0.921296296296296</v>
          </cell>
          <cell r="C4">
            <v>0.696306429548564</v>
          </cell>
          <cell r="D4">
            <v>0.285434995112415</v>
          </cell>
          <cell r="E4">
            <v>0.341637010676157</v>
          </cell>
          <cell r="F4">
            <v>0.0885245901639344</v>
          </cell>
          <cell r="G4">
            <v>0.809278350515464</v>
          </cell>
          <cell r="H4">
            <v>0.666666666666667</v>
          </cell>
          <cell r="I4">
            <v>0.0433333333333333</v>
          </cell>
        </row>
        <row r="5">
          <cell r="B5">
            <v>0.96652719665272</v>
          </cell>
          <cell r="C5">
            <v>0.804088586030664</v>
          </cell>
          <cell r="D5">
            <v>0.264411027568922</v>
          </cell>
          <cell r="E5">
            <v>0.247572815533981</v>
          </cell>
          <cell r="F5">
            <v>0.0815347721822542</v>
          </cell>
          <cell r="G5">
            <v>0.809315866084425</v>
          </cell>
          <cell r="H5">
            <v>0.75</v>
          </cell>
          <cell r="I5">
            <v>0.0510204081632653</v>
          </cell>
        </row>
        <row r="6">
          <cell r="B6">
            <v>0.939597315436242</v>
          </cell>
          <cell r="C6">
            <v>0.68348623853211</v>
          </cell>
          <cell r="D6">
            <v>0.275747508305648</v>
          </cell>
          <cell r="E6">
            <v>0.0843373493975904</v>
          </cell>
          <cell r="F6">
            <v>0.0789473684210526</v>
          </cell>
          <cell r="G6">
            <v>0.83596214511041</v>
          </cell>
          <cell r="H6">
            <v>0.821428571428571</v>
          </cell>
          <cell r="I6">
            <v>0.0283687943262411</v>
          </cell>
        </row>
        <row r="7">
          <cell r="B7">
            <v>0.94524959742351</v>
          </cell>
          <cell r="C7">
            <v>0.584926884139483</v>
          </cell>
          <cell r="D7">
            <v>0.22896790980052</v>
          </cell>
          <cell r="E7">
            <v>0.118773946360153</v>
          </cell>
          <cell r="F7">
            <v>0.119225037257824</v>
          </cell>
          <cell r="G7">
            <v>0.781569965870307</v>
          </cell>
          <cell r="H7">
            <v>0.670658682634731</v>
          </cell>
          <cell r="I7">
            <v>0.0794117647058824</v>
          </cell>
        </row>
        <row r="8">
          <cell r="B8">
            <v>0.877284595300261</v>
          </cell>
          <cell r="C8">
            <v>0.6</v>
          </cell>
          <cell r="D8">
            <v>0.259493670886076</v>
          </cell>
          <cell r="E8">
            <v>0.32</v>
          </cell>
          <cell r="F8">
            <v>0.0744920993227991</v>
          </cell>
          <cell r="G8">
            <v>0.771995043370508</v>
          </cell>
          <cell r="H8">
            <v>0.603053435114504</v>
          </cell>
          <cell r="I8">
            <v>0.0456852791878173</v>
          </cell>
        </row>
        <row r="9">
          <cell r="B9">
            <v>0.912698412698413</v>
          </cell>
          <cell r="C9">
            <v>0.786610878661088</v>
          </cell>
          <cell r="D9">
            <v>0.302189781021898</v>
          </cell>
          <cell r="E9">
            <v>0.301980198019802</v>
          </cell>
          <cell r="F9">
            <v>0.12039312039312</v>
          </cell>
          <cell r="G9">
            <v>0.828767123287671</v>
          </cell>
          <cell r="H9">
            <v>0.75</v>
          </cell>
          <cell r="I9">
            <v>0.014218009478673</v>
          </cell>
        </row>
        <row r="10">
          <cell r="B10">
            <v>0.92186966905493</v>
          </cell>
          <cell r="C10">
            <v>0.669258920402562</v>
          </cell>
          <cell r="D10">
            <v>0.282455276546857</v>
          </cell>
          <cell r="E10">
            <v>0.207250755287009</v>
          </cell>
          <cell r="F10">
            <v>0.0992345544013122</v>
          </cell>
          <cell r="G10">
            <v>0.8125</v>
          </cell>
          <cell r="H10">
            <v>0.694674556213018</v>
          </cell>
          <cell r="I10">
            <v>0.0587918015102481</v>
          </cell>
        </row>
        <row r="11">
          <cell r="B11">
            <v>0.874703042378726</v>
          </cell>
          <cell r="C11">
            <v>0.783362410345878</v>
          </cell>
          <cell r="D11">
            <v>0.294334903171594</v>
          </cell>
          <cell r="E11">
            <v>0.277045769764216</v>
          </cell>
          <cell r="F11">
            <v>0.0868583423446346</v>
          </cell>
          <cell r="G11">
            <v>0.777330517795082</v>
          </cell>
          <cell r="H11">
            <v>0.76986183074266</v>
          </cell>
          <cell r="I11">
            <v>0.07333207333207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0396832458404</v>
          </cell>
          <cell r="C11">
            <v>0.766300479653412</v>
          </cell>
          <cell r="D11">
            <v>0.29149309361982</v>
          </cell>
          <cell r="E11">
            <v>0.303634786722384</v>
          </cell>
          <cell r="F11">
            <v>0.0923044202616001</v>
          </cell>
          <cell r="G11">
            <v>0.770298643875207</v>
          </cell>
          <cell r="H11">
            <v>0.723321495010993</v>
          </cell>
          <cell r="I11">
            <v>0.07714967036049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0.82"/>
    <col collapsed="false" customWidth="true" hidden="false" outlineLevel="0" max="3" min="2" style="2" width="18.33"/>
    <col collapsed="false" customWidth="true" hidden="false" outlineLevel="0" max="5" min="4" style="2" width="8.33"/>
    <col collapsed="false" customWidth="false" hidden="false" outlineLevel="0" max="257" min="6" style="1" width="9.33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true" outlineLevel="0" collapsed="false">
      <c r="A2" s="3" t="s">
        <v>5</v>
      </c>
      <c r="B2" s="4"/>
      <c r="C2" s="4" t="s">
        <v>6</v>
      </c>
      <c r="D2" s="4" t="s">
        <v>6</v>
      </c>
      <c r="E2" s="2" t="s">
        <v>7</v>
      </c>
    </row>
    <row r="3" customFormat="false" ht="22.5" hidden="false" customHeight="true" outlineLevel="0" collapsed="false">
      <c r="A3" s="3" t="s">
        <v>8</v>
      </c>
      <c r="B3" s="4" t="s">
        <v>6</v>
      </c>
      <c r="C3" s="4"/>
      <c r="D3" s="4"/>
      <c r="E3" s="2" t="s">
        <v>7</v>
      </c>
    </row>
    <row r="4" customFormat="false" ht="22.5" hidden="false" customHeight="true" outlineLevel="0" collapsed="false">
      <c r="A4" s="3" t="s">
        <v>9</v>
      </c>
      <c r="B4" s="4"/>
      <c r="C4" s="4" t="s">
        <v>6</v>
      </c>
      <c r="D4" s="4" t="s">
        <v>6</v>
      </c>
      <c r="E4" s="2" t="s">
        <v>10</v>
      </c>
    </row>
    <row r="5" customFormat="false" ht="22.5" hidden="false" customHeight="true" outlineLevel="0" collapsed="false">
      <c r="A5" s="3" t="s">
        <v>11</v>
      </c>
      <c r="B5" s="4"/>
      <c r="C5" s="4" t="s">
        <v>6</v>
      </c>
      <c r="D5" s="4"/>
      <c r="E5" s="2" t="s">
        <v>10</v>
      </c>
    </row>
    <row r="6" customFormat="false" ht="22.5" hidden="false" customHeight="true" outlineLevel="0" collapsed="false">
      <c r="A6" s="1" t="s">
        <v>12</v>
      </c>
      <c r="B6" s="4"/>
      <c r="C6" s="4" t="s">
        <v>6</v>
      </c>
      <c r="D6" s="4" t="s">
        <v>6</v>
      </c>
      <c r="E6" s="2" t="s">
        <v>13</v>
      </c>
    </row>
    <row r="7" customFormat="false" ht="22.5" hidden="false" customHeight="true" outlineLevel="0" collapsed="false">
      <c r="A7" s="3" t="s">
        <v>14</v>
      </c>
      <c r="B7" s="4"/>
      <c r="C7" s="4" t="s">
        <v>6</v>
      </c>
      <c r="D7" s="4" t="s">
        <v>6</v>
      </c>
      <c r="E7" s="2" t="s">
        <v>15</v>
      </c>
    </row>
    <row r="8" customFormat="false" ht="22.5" hidden="false" customHeight="true" outlineLevel="0" collapsed="false">
      <c r="A8" s="3" t="s">
        <v>16</v>
      </c>
      <c r="B8" s="4"/>
      <c r="C8" s="4" t="s">
        <v>6</v>
      </c>
      <c r="D8" s="4"/>
      <c r="E8" s="2" t="s">
        <v>15</v>
      </c>
    </row>
    <row r="9" customFormat="false" ht="22.5" hidden="false" customHeight="true" outlineLevel="0" collapsed="false">
      <c r="A9" s="1" t="s">
        <v>17</v>
      </c>
      <c r="B9" s="4" t="s">
        <v>6</v>
      </c>
      <c r="C9" s="4"/>
      <c r="D9" s="4"/>
      <c r="E9" s="2" t="s">
        <v>1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&amp;A</oddHeader>
    <oddFooter>&amp;CPrepared by
Hertfordshire PCTs
Pharmacy and Medicines Management Team&amp;R&amp;5&amp;F\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8.33"/>
    <col collapsed="false" customWidth="false" hidden="false" outlineLevel="0" max="257" min="2" style="1" width="9.33"/>
  </cols>
  <sheetData>
    <row r="1" customFormat="false" ht="15" hidden="false" customHeight="true" outlineLevel="0" collapsed="false">
      <c r="A1" s="5" t="s">
        <v>5</v>
      </c>
    </row>
    <row r="3" customFormat="false" ht="15" hidden="false" customHeight="true" outlineLevel="0" collapsed="false">
      <c r="A3" s="6" t="s">
        <v>19</v>
      </c>
      <c r="B3" s="7" t="s">
        <v>20</v>
      </c>
      <c r="C3" s="8" t="n">
        <v>39173</v>
      </c>
      <c r="D3" s="8" t="n">
        <v>39203</v>
      </c>
      <c r="E3" s="8" t="n">
        <v>39234</v>
      </c>
      <c r="F3" s="8" t="n">
        <v>39264</v>
      </c>
      <c r="G3" s="8" t="n">
        <v>39295</v>
      </c>
      <c r="H3" s="8" t="n">
        <v>39326</v>
      </c>
      <c r="I3" s="8" t="n">
        <v>39356</v>
      </c>
      <c r="J3" s="8" t="n">
        <v>39387</v>
      </c>
      <c r="K3" s="8" t="n">
        <v>39417</v>
      </c>
      <c r="L3" s="8" t="n">
        <v>39448</v>
      </c>
      <c r="M3" s="8" t="n">
        <v>39479</v>
      </c>
      <c r="N3" s="8" t="n">
        <v>39508</v>
      </c>
    </row>
    <row r="4" customFormat="false" ht="15" hidden="false" customHeight="true" outlineLevel="0" collapsed="false">
      <c r="A4" s="9" t="s">
        <v>21</v>
      </c>
      <c r="B4" s="10" t="n">
        <f aca="false">'[1]Summary %'!B2</f>
        <v>0.934682612695492</v>
      </c>
      <c r="C4" s="10" t="n">
        <f aca="false">'[2]Summary %'!B2</f>
        <v>0.942558746736293</v>
      </c>
      <c r="D4" s="10" t="n">
        <f aca="false">'[3]Summary %'!B2</f>
        <v>0.947004608294931</v>
      </c>
      <c r="E4" s="10" t="n">
        <f aca="false">'[4]Summary %'!B2</f>
        <v>0.945945945945946</v>
      </c>
      <c r="F4" s="10" t="n">
        <f aca="false">'[5]Summary %'!B2</f>
        <v>0.931472081218274</v>
      </c>
      <c r="G4" s="10" t="n">
        <f aca="false">'[6]Summary %'!B2</f>
        <v>0.945238095238095</v>
      </c>
      <c r="H4" s="10" t="n">
        <f aca="false">'[7]Summary %'!$B2</f>
        <v>0.929292929292929</v>
      </c>
      <c r="I4" s="10" t="n">
        <f aca="false">'[8]Summary %'!B2</f>
        <v>0.936651583710407</v>
      </c>
      <c r="J4" s="10"/>
      <c r="K4" s="10"/>
      <c r="L4" s="10"/>
      <c r="M4" s="10"/>
      <c r="N4" s="10"/>
    </row>
    <row r="5" customFormat="false" ht="15" hidden="false" customHeight="true" outlineLevel="0" collapsed="false">
      <c r="A5" s="9" t="s">
        <v>22</v>
      </c>
      <c r="B5" s="10" t="n">
        <f aca="false">'[1]Summary %'!B3</f>
        <v>0.834269662921348</v>
      </c>
      <c r="C5" s="10" t="n">
        <f aca="false">'[2]Summary %'!B3</f>
        <v>0.859649122807018</v>
      </c>
      <c r="D5" s="10" t="n">
        <f aca="false">'[3]Summary %'!B3</f>
        <v>0.8875</v>
      </c>
      <c r="E5" s="10" t="n">
        <f aca="false">'[4]Summary %'!B3</f>
        <v>0.895910780669145</v>
      </c>
      <c r="F5" s="10" t="n">
        <f aca="false">'[5]Summary %'!B3</f>
        <v>0.87956204379562</v>
      </c>
      <c r="G5" s="10" t="n">
        <f aca="false">'[6]Summary %'!B3</f>
        <v>0.900355871886121</v>
      </c>
      <c r="H5" s="10" t="n">
        <f aca="false">'[7]Summary %'!$B3</f>
        <v>0.875502008032129</v>
      </c>
      <c r="I5" s="10" t="n">
        <f aca="false">'[8]Summary %'!B3</f>
        <v>0.874564459930314</v>
      </c>
      <c r="J5" s="10"/>
      <c r="K5" s="10"/>
      <c r="L5" s="10"/>
      <c r="M5" s="10"/>
      <c r="N5" s="10"/>
    </row>
    <row r="6" customFormat="false" ht="15" hidden="false" customHeight="true" outlineLevel="0" collapsed="false">
      <c r="A6" s="9" t="s">
        <v>23</v>
      </c>
      <c r="B6" s="10" t="n">
        <f aca="false">'[1]Summary %'!B4</f>
        <v>0.919939577039275</v>
      </c>
      <c r="C6" s="10" t="n">
        <f aca="false">'[2]Summary %'!B4</f>
        <v>0.851581508515815</v>
      </c>
      <c r="D6" s="10" t="n">
        <f aca="false">'[3]Summary %'!B4</f>
        <v>0.852097130242826</v>
      </c>
      <c r="E6" s="10" t="n">
        <f aca="false">'[4]Summary %'!B4</f>
        <v>0.885922330097087</v>
      </c>
      <c r="F6" s="10" t="n">
        <f aca="false">'[5]Summary %'!B4</f>
        <v>0.929245283018868</v>
      </c>
      <c r="G6" s="10" t="n">
        <f aca="false">'[6]Summary %'!B4</f>
        <v>0.892682926829268</v>
      </c>
      <c r="H6" s="10" t="n">
        <f aca="false">'[7]Summary %'!$B4</f>
        <v>0.90547263681592</v>
      </c>
      <c r="I6" s="10" t="n">
        <f aca="false">'[8]Summary %'!B4</f>
        <v>0.921296296296296</v>
      </c>
      <c r="J6" s="10"/>
      <c r="K6" s="10"/>
      <c r="L6" s="10"/>
      <c r="M6" s="10"/>
      <c r="N6" s="10"/>
    </row>
    <row r="7" customFormat="false" ht="15" hidden="false" customHeight="true" outlineLevel="0" collapsed="false">
      <c r="A7" s="9" t="s">
        <v>24</v>
      </c>
      <c r="B7" s="10" t="n">
        <f aca="false">'[1]Summary %'!B5</f>
        <v>0.956780923994039</v>
      </c>
      <c r="C7" s="10" t="n">
        <f aca="false">'[2]Summary %'!B5</f>
        <v>0.961538461538462</v>
      </c>
      <c r="D7" s="10" t="n">
        <f aca="false">'[3]Summary %'!B5</f>
        <v>0.962264150943396</v>
      </c>
      <c r="E7" s="10" t="n">
        <f aca="false">'[4]Summary %'!B5</f>
        <v>0.951456310679612</v>
      </c>
      <c r="F7" s="10" t="n">
        <f aca="false">'[5]Summary %'!B5</f>
        <v>0.94392523364486</v>
      </c>
      <c r="G7" s="10" t="n">
        <f aca="false">'[6]Summary %'!B5</f>
        <v>0.961240310077519</v>
      </c>
      <c r="H7" s="10" t="n">
        <f aca="false">'[7]Summary %'!$B5</f>
        <v>0.942028985507246</v>
      </c>
      <c r="I7" s="10" t="n">
        <f aca="false">'[8]Summary %'!B5</f>
        <v>0.96652719665272</v>
      </c>
      <c r="J7" s="10"/>
      <c r="K7" s="10"/>
      <c r="L7" s="10"/>
      <c r="M7" s="10"/>
      <c r="N7" s="10"/>
    </row>
    <row r="8" customFormat="false" ht="15" hidden="false" customHeight="true" outlineLevel="0" collapsed="false">
      <c r="A8" s="9" t="s">
        <v>25</v>
      </c>
      <c r="B8" s="10" t="n">
        <f aca="false">'[1]Summary %'!B6</f>
        <v>0.941798941798942</v>
      </c>
      <c r="C8" s="10" t="n">
        <f aca="false">'[2]Summary %'!B6</f>
        <v>0.97196261682243</v>
      </c>
      <c r="D8" s="10" t="n">
        <f aca="false">'[3]Summary %'!B6</f>
        <v>0.932330827067669</v>
      </c>
      <c r="E8" s="10" t="n">
        <f aca="false">'[4]Summary %'!B6</f>
        <v>0.964788732394366</v>
      </c>
      <c r="F8" s="10" t="n">
        <f aca="false">'[5]Summary %'!B6</f>
        <v>0.972789115646259</v>
      </c>
      <c r="G8" s="10" t="n">
        <f aca="false">'[6]Summary %'!B6</f>
        <v>0.958620689655172</v>
      </c>
      <c r="H8" s="10" t="n">
        <f aca="false">'[7]Summary %'!$B6</f>
        <v>0.957746478873239</v>
      </c>
      <c r="I8" s="10" t="n">
        <f aca="false">'[8]Summary %'!B6</f>
        <v>0.939597315436242</v>
      </c>
      <c r="J8" s="10"/>
      <c r="K8" s="10"/>
      <c r="L8" s="10"/>
      <c r="M8" s="10"/>
      <c r="N8" s="10"/>
    </row>
    <row r="9" customFormat="false" ht="15" hidden="false" customHeight="true" outlineLevel="0" collapsed="false">
      <c r="A9" s="9" t="s">
        <v>26</v>
      </c>
      <c r="B9" s="10" t="n">
        <f aca="false">'[1]Summary %'!B7</f>
        <v>0.902395209580838</v>
      </c>
      <c r="C9" s="10" t="n">
        <f aca="false">'[2]Summary %'!B7</f>
        <v>0.905511811023622</v>
      </c>
      <c r="D9" s="10" t="n">
        <f aca="false">'[3]Summary %'!B7</f>
        <v>0.917431192660551</v>
      </c>
      <c r="E9" s="10" t="n">
        <f aca="false">'[4]Summary %'!B7</f>
        <v>0.940952380952381</v>
      </c>
      <c r="F9" s="10" t="n">
        <f aca="false">'[5]Summary %'!B7</f>
        <v>0.945205479452055</v>
      </c>
      <c r="G9" s="10" t="n">
        <f aca="false">'[6]Summary %'!B7</f>
        <v>0.932642487046632</v>
      </c>
      <c r="H9" s="10" t="n">
        <f aca="false">'[7]Summary %'!$B7</f>
        <v>0.923423423423423</v>
      </c>
      <c r="I9" s="10" t="n">
        <f aca="false">'[8]Summary %'!B7</f>
        <v>0.94524959742351</v>
      </c>
      <c r="J9" s="10"/>
      <c r="K9" s="10"/>
      <c r="L9" s="10"/>
      <c r="M9" s="10"/>
      <c r="N9" s="10"/>
    </row>
    <row r="10" customFormat="false" ht="15" hidden="false" customHeight="true" outlineLevel="0" collapsed="false">
      <c r="A10" s="9" t="s">
        <v>27</v>
      </c>
      <c r="B10" s="10" t="n">
        <f aca="false">'[1]Summary %'!B8</f>
        <v>0.887179487179487</v>
      </c>
      <c r="C10" s="10" t="n">
        <f aca="false">'[2]Summary %'!B8</f>
        <v>0.887043189368771</v>
      </c>
      <c r="D10" s="10" t="n">
        <f aca="false">'[3]Summary %'!B8</f>
        <v>0.883656509695291</v>
      </c>
      <c r="E10" s="10" t="n">
        <f aca="false">'[4]Summary %'!B8</f>
        <v>0.882911392405063</v>
      </c>
      <c r="F10" s="10" t="n">
        <f aca="false">'[5]Summary %'!B8</f>
        <v>0.904477611940299</v>
      </c>
      <c r="G10" s="10" t="n">
        <f aca="false">'[6]Summary %'!B8</f>
        <v>0.894459102902375</v>
      </c>
      <c r="H10" s="10" t="n">
        <f aca="false">'[7]Summary %'!$B8</f>
        <v>0.890489913544669</v>
      </c>
      <c r="I10" s="10" t="n">
        <f aca="false">'[8]Summary %'!B8</f>
        <v>0.877284595300261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9" t="s">
        <v>28</v>
      </c>
      <c r="B11" s="10" t="n">
        <f aca="false">'[1]Summary %'!B9</f>
        <v>0.87651598676957</v>
      </c>
      <c r="C11" s="10" t="e">
        <f aca="false">'[2]Summary %'!B9</f>
        <v>#DIV/0!</v>
      </c>
      <c r="D11" s="10" t="n">
        <f aca="false">'[3]Summary %'!B9</f>
        <v>0.87962962962963</v>
      </c>
      <c r="E11" s="10" t="n">
        <f aca="false">'[4]Summary %'!B9</f>
        <v>0.908823529411765</v>
      </c>
      <c r="F11" s="10" t="n">
        <f aca="false">'[5]Summary %'!B9</f>
        <v>0.889937106918239</v>
      </c>
      <c r="G11" s="10" t="n">
        <f aca="false">'[6]Summary %'!B9</f>
        <v>0.91131498470948</v>
      </c>
      <c r="H11" s="10" t="n">
        <f aca="false">'[7]Summary %'!$B9</f>
        <v>0.92507204610951</v>
      </c>
      <c r="I11" s="10" t="n">
        <f aca="false">'[8]Summary %'!B9</f>
        <v>0.912698412698413</v>
      </c>
      <c r="J11" s="10"/>
      <c r="K11" s="10"/>
      <c r="L11" s="10"/>
      <c r="M11" s="10"/>
      <c r="N11" s="10"/>
    </row>
    <row r="12" customFormat="false" ht="15" hidden="false" customHeight="true" outlineLevel="0" collapsed="false">
      <c r="A12" s="9" t="s">
        <v>29</v>
      </c>
      <c r="B12" s="10"/>
      <c r="C12" s="10" t="n">
        <f aca="false">'[2]Summary %'!B10</f>
        <v>0.892733564013841</v>
      </c>
      <c r="D12" s="10" t="n">
        <f aca="false">'[3]Summary %'!B10</f>
        <v>0.903774981495189</v>
      </c>
      <c r="E12" s="10" t="n">
        <f aca="false">'[4]Summary %'!B10</f>
        <v>0.919743782969103</v>
      </c>
      <c r="F12" s="10" t="n">
        <f aca="false">'[5]Summary %'!B10</f>
        <v>0.92319449751624</v>
      </c>
      <c r="G12" s="10" t="n">
        <f aca="false">'[6]Summary %'!B10</f>
        <v>0.921757770632369</v>
      </c>
      <c r="H12" s="10" t="n">
        <f aca="false">'[7]Summary %'!$B10</f>
        <v>0.91594317284925</v>
      </c>
      <c r="I12" s="10" t="n">
        <f aca="false">'[8]Summary %'!B10</f>
        <v>0.92186966905493</v>
      </c>
      <c r="J12" s="10"/>
      <c r="K12" s="10"/>
      <c r="L12" s="10"/>
      <c r="M12" s="10"/>
      <c r="N12" s="10"/>
    </row>
    <row r="13" customFormat="false" ht="15" hidden="false" customHeight="true" outlineLevel="0" collapsed="false">
      <c r="A13" s="11" t="s">
        <v>30</v>
      </c>
      <c r="B13" s="10"/>
      <c r="C13" s="10" t="n">
        <f aca="false">'[9]Summary %'!B11</f>
        <v>0.860396832458404</v>
      </c>
      <c r="D13" s="10" t="n">
        <f aca="false">'[10]Summary %'!B11</f>
        <v>0.862061830070769</v>
      </c>
      <c r="E13" s="10" t="n">
        <f aca="false">'[11]Summary %'!B11</f>
        <v>0.864065215592154</v>
      </c>
      <c r="F13" s="10" t="n">
        <f aca="false">'[12]Summary %'!B11</f>
        <v>0.863443035883883</v>
      </c>
      <c r="G13" s="10" t="n">
        <f aca="false">'[6]Summary %'!B11</f>
        <v>0.870842264031119</v>
      </c>
      <c r="H13" s="10" t="n">
        <f aca="false">'[7]Summary %'!$B11</f>
        <v>0.870520722635494</v>
      </c>
      <c r="I13" s="10" t="n">
        <f aca="false">'[8]Summary %'!B11</f>
        <v>0.874703042378726</v>
      </c>
      <c r="J13" s="10"/>
      <c r="K13" s="10"/>
      <c r="L13" s="10"/>
      <c r="M13" s="10"/>
      <c r="N13" s="10"/>
    </row>
    <row r="16" customFormat="false" ht="15" hidden="false" customHeight="true" outlineLevel="0" collapsed="false">
      <c r="A16" s="5" t="s">
        <v>8</v>
      </c>
    </row>
    <row r="18" customFormat="false" ht="15" hidden="false" customHeight="true" outlineLevel="0" collapsed="false">
      <c r="A18" s="6" t="s">
        <v>19</v>
      </c>
      <c r="B18" s="7" t="s">
        <v>20</v>
      </c>
      <c r="C18" s="8" t="n">
        <v>39173</v>
      </c>
      <c r="D18" s="8" t="n">
        <v>39203</v>
      </c>
      <c r="E18" s="8" t="n">
        <v>39234</v>
      </c>
      <c r="F18" s="8" t="n">
        <v>39264</v>
      </c>
      <c r="G18" s="8" t="n">
        <v>39295</v>
      </c>
      <c r="H18" s="8" t="n">
        <v>39326</v>
      </c>
      <c r="I18" s="8" t="n">
        <v>39356</v>
      </c>
      <c r="J18" s="8" t="n">
        <v>39387</v>
      </c>
      <c r="K18" s="8" t="n">
        <v>39417</v>
      </c>
      <c r="L18" s="8" t="n">
        <v>39448</v>
      </c>
      <c r="M18" s="8" t="n">
        <v>39479</v>
      </c>
      <c r="N18" s="8" t="n">
        <v>39508</v>
      </c>
    </row>
    <row r="19" customFormat="false" ht="15" hidden="false" customHeight="true" outlineLevel="0" collapsed="false">
      <c r="A19" s="9" t="s">
        <v>21</v>
      </c>
      <c r="B19" s="10" t="n">
        <f aca="false">'[1]Summary %'!C2</f>
        <v>0.62550881953867</v>
      </c>
      <c r="C19" s="10" t="n">
        <f aca="false">'[2]Summary %'!C2</f>
        <v>0.674377224199288</v>
      </c>
      <c r="D19" s="10" t="n">
        <f aca="false">'[3]Summary %'!C2</f>
        <v>0.672667757774141</v>
      </c>
      <c r="E19" s="10" t="n">
        <f aca="false">'[4]Summary %'!C2</f>
        <v>0.687203791469194</v>
      </c>
      <c r="F19" s="10" t="n">
        <f aca="false">'[5]Summary %'!C2</f>
        <v>0.674295774647887</v>
      </c>
      <c r="G19" s="10" t="n">
        <f aca="false">'[6]Summary %'!C2</f>
        <v>0.679738562091503</v>
      </c>
      <c r="H19" s="10" t="n">
        <f aca="false">'[7]Summary %'!$C2</f>
        <v>0.669449081803005</v>
      </c>
      <c r="I19" s="10" t="n">
        <f aca="false">'[8]Summary %'!C2</f>
        <v>0.681208053691275</v>
      </c>
      <c r="J19" s="10"/>
      <c r="K19" s="10"/>
      <c r="L19" s="10"/>
      <c r="M19" s="10"/>
      <c r="N19" s="10"/>
    </row>
    <row r="20" customFormat="false" ht="15" hidden="false" customHeight="true" outlineLevel="0" collapsed="false">
      <c r="A20" s="9" t="s">
        <v>22</v>
      </c>
      <c r="B20" s="10" t="n">
        <f aca="false">'[1]Summary %'!C3</f>
        <v>0.423913043478261</v>
      </c>
      <c r="C20" s="10" t="n">
        <f aca="false">'[2]Summary %'!C3</f>
        <v>0.456273764258555</v>
      </c>
      <c r="D20" s="10" t="n">
        <f aca="false">'[3]Summary %'!C3</f>
        <v>0.452554744525547</v>
      </c>
      <c r="E20" s="10" t="n">
        <f aca="false">'[4]Summary %'!C3</f>
        <v>0.472727272727273</v>
      </c>
      <c r="F20" s="10" t="n">
        <f aca="false">'[5]Summary %'!C3</f>
        <v>0.508771929824561</v>
      </c>
      <c r="G20" s="10" t="n">
        <f aca="false">'[6]Summary %'!C3</f>
        <v>0.474820143884892</v>
      </c>
      <c r="H20" s="10" t="n">
        <f aca="false">'[7]Summary %'!$C3</f>
        <v>0.462406015037594</v>
      </c>
      <c r="I20" s="10" t="n">
        <f aca="false">'[8]Summary %'!C3</f>
        <v>0.496527777777778</v>
      </c>
      <c r="J20" s="10"/>
      <c r="K20" s="10"/>
      <c r="L20" s="10"/>
      <c r="M20" s="10"/>
      <c r="N20" s="10"/>
    </row>
    <row r="21" customFormat="false" ht="15" hidden="false" customHeight="true" outlineLevel="0" collapsed="false">
      <c r="A21" s="9" t="s">
        <v>23</v>
      </c>
      <c r="B21" s="10" t="n">
        <f aca="false">'[1]Summary %'!C4</f>
        <v>0.770815450643777</v>
      </c>
      <c r="C21" s="10" t="n">
        <f aca="false">'[2]Summary %'!C4</f>
        <v>0.698529411764706</v>
      </c>
      <c r="D21" s="10" t="n">
        <f aca="false">'[3]Summary %'!C4</f>
        <v>0.670170827858082</v>
      </c>
      <c r="E21" s="10" t="n">
        <f aca="false">'[4]Summary %'!C4</f>
        <v>0.697931034482759</v>
      </c>
      <c r="F21" s="10" t="n">
        <f aca="false">'[5]Summary %'!C4</f>
        <v>0.689750692520776</v>
      </c>
      <c r="G21" s="10" t="n">
        <f aca="false">'[6]Summary %'!C4</f>
        <v>0.686301369863014</v>
      </c>
      <c r="H21" s="10" t="n">
        <f aca="false">'[7]Summary %'!$C4</f>
        <v>0.706569343065693</v>
      </c>
      <c r="I21" s="10" t="n">
        <f aca="false">'[8]Summary %'!C4</f>
        <v>0.696306429548564</v>
      </c>
      <c r="J21" s="10"/>
      <c r="K21" s="10"/>
      <c r="L21" s="10"/>
      <c r="M21" s="10"/>
      <c r="N21" s="10"/>
    </row>
    <row r="22" customFormat="false" ht="15" hidden="false" customHeight="true" outlineLevel="0" collapsed="false">
      <c r="A22" s="9" t="s">
        <v>24</v>
      </c>
      <c r="B22" s="10" t="n">
        <f aca="false">'[1]Summary %'!C5</f>
        <v>0.759786476868328</v>
      </c>
      <c r="C22" s="10" t="n">
        <f aca="false">'[2]Summary %'!C5</f>
        <v>0.767567567567568</v>
      </c>
      <c r="D22" s="10" t="n">
        <f aca="false">'[3]Summary %'!C5</f>
        <v>0.777580071174377</v>
      </c>
      <c r="E22" s="10" t="n">
        <f aca="false">'[4]Summary %'!C5</f>
        <v>0.773788150807899</v>
      </c>
      <c r="F22" s="10" t="n">
        <f aca="false">'[5]Summary %'!C5</f>
        <v>0.785095320623917</v>
      </c>
      <c r="G22" s="10" t="n">
        <f aca="false">'[6]Summary %'!C5</f>
        <v>0.778702163061564</v>
      </c>
      <c r="H22" s="10" t="n">
        <f aca="false">'[7]Summary %'!$C5</f>
        <v>0.795158286778399</v>
      </c>
      <c r="I22" s="10" t="n">
        <f aca="false">'[8]Summary %'!C5</f>
        <v>0.804088586030664</v>
      </c>
      <c r="J22" s="10"/>
      <c r="K22" s="10"/>
      <c r="L22" s="10"/>
      <c r="M22" s="10"/>
      <c r="N22" s="10"/>
    </row>
    <row r="23" customFormat="false" ht="15" hidden="false" customHeight="true" outlineLevel="0" collapsed="false">
      <c r="A23" s="9" t="s">
        <v>25</v>
      </c>
      <c r="B23" s="10" t="n">
        <f aca="false">'[1]Summary %'!C6</f>
        <v>0.615780445969125</v>
      </c>
      <c r="C23" s="10" t="n">
        <f aca="false">'[2]Summary %'!C6</f>
        <v>0.587209302325581</v>
      </c>
      <c r="D23" s="10" t="n">
        <f aca="false">'[3]Summary %'!C6</f>
        <v>0.640909090909091</v>
      </c>
      <c r="E23" s="10" t="n">
        <f aca="false">'[4]Summary %'!C6</f>
        <v>0.64321608040201</v>
      </c>
      <c r="F23" s="10" t="n">
        <f aca="false">'[5]Summary %'!C6</f>
        <v>0.635964912280702</v>
      </c>
      <c r="G23" s="10" t="n">
        <f aca="false">'[6]Summary %'!C6</f>
        <v>0.702830188679245</v>
      </c>
      <c r="H23" s="10" t="n">
        <f aca="false">'[7]Summary %'!$C6</f>
        <v>0.661691542288557</v>
      </c>
      <c r="I23" s="10" t="n">
        <f aca="false">'[8]Summary %'!C6</f>
        <v>0.68348623853211</v>
      </c>
      <c r="J23" s="10"/>
      <c r="K23" s="10"/>
      <c r="L23" s="10"/>
      <c r="M23" s="10"/>
      <c r="N23" s="10"/>
    </row>
    <row r="24" customFormat="false" ht="15" hidden="false" customHeight="true" outlineLevel="0" collapsed="false">
      <c r="A24" s="9" t="s">
        <v>26</v>
      </c>
      <c r="B24" s="10" t="n">
        <f aca="false">'[1]Summary %'!C7</f>
        <v>0.546586193889099</v>
      </c>
      <c r="C24" s="10" t="n">
        <f aca="false">'[2]Summary %'!C7</f>
        <v>0.539812646370024</v>
      </c>
      <c r="D24" s="10" t="n">
        <f aca="false">'[3]Summary %'!C7</f>
        <v>0.572836801752464</v>
      </c>
      <c r="E24" s="10" t="n">
        <f aca="false">'[4]Summary %'!C7</f>
        <v>0.566176470588235</v>
      </c>
      <c r="F24" s="10" t="n">
        <f aca="false">'[5]Summary %'!C7</f>
        <v>0.57558790593505</v>
      </c>
      <c r="G24" s="10" t="n">
        <f aca="false">'[6]Summary %'!C7</f>
        <v>0.586933614330875</v>
      </c>
      <c r="H24" s="10" t="n">
        <f aca="false">'[7]Summary %'!$C7</f>
        <v>0.580287929125138</v>
      </c>
      <c r="I24" s="10" t="n">
        <f aca="false">'[8]Summary %'!C7</f>
        <v>0.584926884139483</v>
      </c>
      <c r="J24" s="10"/>
      <c r="K24" s="10"/>
      <c r="L24" s="10"/>
      <c r="M24" s="10"/>
      <c r="N24" s="10"/>
    </row>
    <row r="25" customFormat="false" ht="15" hidden="false" customHeight="true" outlineLevel="0" collapsed="false">
      <c r="A25" s="9" t="s">
        <v>27</v>
      </c>
      <c r="B25" s="10" t="n">
        <f aca="false">'[1]Summary %'!C8</f>
        <v>0.534564958283671</v>
      </c>
      <c r="C25" s="10" t="n">
        <f aca="false">'[2]Summary %'!C8</f>
        <v>0.547486033519553</v>
      </c>
      <c r="D25" s="10" t="n">
        <f aca="false">'[3]Summary %'!C8</f>
        <v>0.552941176470588</v>
      </c>
      <c r="E25" s="10" t="n">
        <f aca="false">'[4]Summary %'!C8</f>
        <v>0.589698046181172</v>
      </c>
      <c r="F25" s="10" t="n">
        <f aca="false">'[5]Summary %'!C8</f>
        <v>0.588235294117647</v>
      </c>
      <c r="G25" s="10" t="n">
        <f aca="false">'[6]Summary %'!C8</f>
        <v>0.588815789473684</v>
      </c>
      <c r="H25" s="10" t="n">
        <f aca="false">'[7]Summary %'!$C8</f>
        <v>0.577898550724638</v>
      </c>
      <c r="I25" s="10" t="n">
        <f aca="false">'[8]Summary %'!C8</f>
        <v>0.6</v>
      </c>
      <c r="J25" s="10"/>
      <c r="K25" s="10"/>
      <c r="L25" s="10"/>
      <c r="M25" s="10"/>
      <c r="N25" s="10"/>
    </row>
    <row r="26" customFormat="false" ht="15" hidden="false" customHeight="true" outlineLevel="0" collapsed="false">
      <c r="A26" s="9" t="s">
        <v>28</v>
      </c>
      <c r="B26" s="10" t="n">
        <f aca="false">'[1]Summary %'!C9</f>
        <v>0.74370709382151</v>
      </c>
      <c r="C26" s="10" t="e">
        <f aca="false">'[2]Summary %'!C9</f>
        <v>#DIV/0!</v>
      </c>
      <c r="D26" s="10" t="n">
        <f aca="false">'[3]Summary %'!C9</f>
        <v>0.763374485596708</v>
      </c>
      <c r="E26" s="10" t="n">
        <f aca="false">'[4]Summary %'!C9</f>
        <v>0.753138075313808</v>
      </c>
      <c r="F26" s="10" t="n">
        <f aca="false">'[5]Summary %'!C9</f>
        <v>0.753246753246753</v>
      </c>
      <c r="G26" s="10" t="n">
        <f aca="false">'[6]Summary %'!C9</f>
        <v>0.76984126984127</v>
      </c>
      <c r="H26" s="10" t="n">
        <f aca="false">'[7]Summary %'!$C9</f>
        <v>0.756880733944954</v>
      </c>
      <c r="I26" s="10" t="n">
        <f aca="false">'[8]Summary %'!C9</f>
        <v>0.786610878661088</v>
      </c>
      <c r="J26" s="10"/>
      <c r="K26" s="10"/>
      <c r="L26" s="10"/>
      <c r="M26" s="10"/>
      <c r="N26" s="10"/>
    </row>
    <row r="27" customFormat="false" ht="15" hidden="false" customHeight="true" outlineLevel="0" collapsed="false">
      <c r="A27" s="9" t="s">
        <v>29</v>
      </c>
      <c r="B27" s="10"/>
      <c r="C27" s="10" t="n">
        <f aca="false">'[2]Summary %'!C10</f>
        <v>0.75990099009901</v>
      </c>
      <c r="D27" s="10" t="n">
        <f aca="false">'[3]Summary %'!C10</f>
        <v>0.643600180913614</v>
      </c>
      <c r="E27" s="10" t="n">
        <f aca="false">'[4]Summary %'!C10</f>
        <v>0.652977412731006</v>
      </c>
      <c r="F27" s="10" t="n">
        <f aca="false">'[5]Summary %'!C10</f>
        <v>0.655493482309125</v>
      </c>
      <c r="G27" s="10" t="n">
        <f aca="false">'[6]Summary %'!C10</f>
        <v>0.660511679644049</v>
      </c>
      <c r="H27" s="10" t="n">
        <f aca="false">'[7]Summary %'!$C10</f>
        <v>0.655898540320651</v>
      </c>
      <c r="I27" s="10" t="n">
        <f aca="false">'[8]Summary %'!C10</f>
        <v>0.669258920402562</v>
      </c>
      <c r="J27" s="10"/>
      <c r="K27" s="10"/>
      <c r="L27" s="10"/>
      <c r="M27" s="10"/>
      <c r="N27" s="10"/>
    </row>
    <row r="28" customFormat="false" ht="15" hidden="false" customHeight="true" outlineLevel="0" collapsed="false">
      <c r="A28" s="11" t="s">
        <v>30</v>
      </c>
      <c r="B28" s="10"/>
      <c r="C28" s="10" t="n">
        <f aca="false">'[9]Summary %'!C11</f>
        <v>0.766300479653412</v>
      </c>
      <c r="D28" s="10" t="n">
        <f aca="false">'[10]Summary %'!C11</f>
        <v>0.76850787446833</v>
      </c>
      <c r="E28" s="10" t="n">
        <f aca="false">'[11]Summary %'!C11</f>
        <v>0.770151775570251</v>
      </c>
      <c r="F28" s="10" t="n">
        <f aca="false">'[12]Summary %'!C11</f>
        <v>0.775612310198383</v>
      </c>
      <c r="G28" s="10" t="n">
        <f aca="false">'[6]Summary %'!C11</f>
        <v>0.778126400717167</v>
      </c>
      <c r="H28" s="10" t="n">
        <f aca="false">'[7]Summary %'!$C11</f>
        <v>0.779471266465882</v>
      </c>
      <c r="I28" s="10" t="n">
        <f aca="false">'[8]Summary %'!C11</f>
        <v>0.783362410345878</v>
      </c>
      <c r="J28" s="10"/>
      <c r="K28" s="10"/>
      <c r="L28" s="10"/>
      <c r="M28" s="10"/>
      <c r="N28" s="10"/>
    </row>
    <row r="31" customFormat="false" ht="15" hidden="false" customHeight="true" outlineLevel="0" collapsed="false">
      <c r="A31" s="5" t="s">
        <v>9</v>
      </c>
    </row>
    <row r="33" customFormat="false" ht="15" hidden="false" customHeight="true" outlineLevel="0" collapsed="false">
      <c r="A33" s="6" t="s">
        <v>31</v>
      </c>
      <c r="B33" s="7" t="s">
        <v>20</v>
      </c>
      <c r="C33" s="8" t="n">
        <v>39173</v>
      </c>
      <c r="D33" s="8" t="n">
        <v>39203</v>
      </c>
      <c r="E33" s="8" t="n">
        <v>39234</v>
      </c>
      <c r="F33" s="8" t="n">
        <v>39264</v>
      </c>
      <c r="G33" s="8" t="n">
        <v>39295</v>
      </c>
      <c r="H33" s="8" t="n">
        <v>39326</v>
      </c>
      <c r="I33" s="8" t="n">
        <v>39356</v>
      </c>
      <c r="J33" s="8" t="n">
        <v>39387</v>
      </c>
      <c r="K33" s="8" t="n">
        <v>39417</v>
      </c>
      <c r="L33" s="8" t="n">
        <v>39448</v>
      </c>
      <c r="M33" s="8" t="n">
        <v>39479</v>
      </c>
      <c r="N33" s="8" t="n">
        <v>39508</v>
      </c>
    </row>
    <row r="34" customFormat="false" ht="15" hidden="false" customHeight="true" outlineLevel="0" collapsed="false">
      <c r="A34" s="9" t="s">
        <v>21</v>
      </c>
      <c r="B34" s="10" t="n">
        <f aca="false">'[1]Summary %'!E2</f>
        <v>0.267395626242545</v>
      </c>
      <c r="C34" s="10" t="n">
        <f aca="false">'[2]Summary %'!D2</f>
        <v>0.27390180878553</v>
      </c>
      <c r="D34" s="10" t="n">
        <f aca="false">'[3]Summary %'!D2</f>
        <v>0.277777777777778</v>
      </c>
      <c r="E34" s="10" t="n">
        <f aca="false">'[4]Summary %'!D2</f>
        <v>0.28149829738933</v>
      </c>
      <c r="F34" s="10" t="n">
        <f aca="false">'[5]Summary %'!D2</f>
        <v>0.297898640296663</v>
      </c>
      <c r="G34" s="10" t="n">
        <f aca="false">'[6]Summary %'!D2</f>
        <v>0.266187050359712</v>
      </c>
      <c r="H34" s="10" t="n">
        <f aca="false">'[7]Summary %'!$D2</f>
        <v>0.294464075382803</v>
      </c>
      <c r="I34" s="10" t="n">
        <f aca="false">'[8]Summary %'!D2</f>
        <v>0.283653846153846</v>
      </c>
      <c r="J34" s="10"/>
      <c r="K34" s="10"/>
      <c r="L34" s="10"/>
      <c r="M34" s="10"/>
      <c r="N34" s="10"/>
    </row>
    <row r="35" customFormat="false" ht="15" hidden="false" customHeight="true" outlineLevel="0" collapsed="false">
      <c r="A35" s="9" t="s">
        <v>22</v>
      </c>
      <c r="B35" s="10" t="n">
        <f aca="false">'[1]Summary %'!E3</f>
        <v>0.467052860246198</v>
      </c>
      <c r="C35" s="10" t="n">
        <f aca="false">'[2]Summary %'!D3</f>
        <v>0.442796610169492</v>
      </c>
      <c r="D35" s="10" t="n">
        <f aca="false">'[3]Summary %'!D3</f>
        <v>0.446464646464646</v>
      </c>
      <c r="E35" s="10" t="n">
        <f aca="false">'[4]Summary %'!D3</f>
        <v>0.469111969111969</v>
      </c>
      <c r="F35" s="10" t="n">
        <f aca="false">'[5]Summary %'!D3</f>
        <v>0.420731707317073</v>
      </c>
      <c r="G35" s="10" t="n">
        <f aca="false">'[6]Summary %'!D3</f>
        <v>0.460194174757282</v>
      </c>
      <c r="H35" s="10" t="n">
        <f aca="false">'[7]Summary %'!$D3</f>
        <v>0.41280353200883</v>
      </c>
      <c r="I35" s="10" t="n">
        <f aca="false">'[8]Summary %'!D3</f>
        <v>0.436399217221135</v>
      </c>
      <c r="J35" s="10"/>
      <c r="K35" s="10"/>
      <c r="L35" s="10"/>
      <c r="M35" s="10"/>
      <c r="N35" s="10"/>
    </row>
    <row r="36" customFormat="false" ht="15" hidden="false" customHeight="true" outlineLevel="0" collapsed="false">
      <c r="A36" s="9" t="s">
        <v>23</v>
      </c>
      <c r="B36" s="10" t="n">
        <f aca="false">'[1]Summary %'!E4</f>
        <v>0.281307834669957</v>
      </c>
      <c r="C36" s="10" t="n">
        <f aca="false">'[2]Summary %'!D4</f>
        <v>0.26006528835691</v>
      </c>
      <c r="D36" s="10" t="n">
        <f aca="false">'[3]Summary %'!D4</f>
        <v>0.263310745401743</v>
      </c>
      <c r="E36" s="10" t="n">
        <f aca="false">'[4]Summary %'!D4</f>
        <v>0.264705882352941</v>
      </c>
      <c r="F36" s="10" t="n">
        <f aca="false">'[5]Summary %'!D4</f>
        <v>0.286561264822134</v>
      </c>
      <c r="G36" s="10" t="n">
        <f aca="false">'[6]Summary %'!D4</f>
        <v>0.275074478649454</v>
      </c>
      <c r="H36" s="10" t="n">
        <f aca="false">'[7]Summary %'!$D4</f>
        <v>0.293814432989691</v>
      </c>
      <c r="I36" s="10" t="n">
        <f aca="false">'[8]Summary %'!D4</f>
        <v>0.285434995112415</v>
      </c>
      <c r="J36" s="10"/>
      <c r="K36" s="10"/>
      <c r="L36" s="10"/>
      <c r="M36" s="10"/>
      <c r="N36" s="10"/>
    </row>
    <row r="37" customFormat="false" ht="15" hidden="false" customHeight="true" outlineLevel="0" collapsed="false">
      <c r="A37" s="9" t="s">
        <v>24</v>
      </c>
      <c r="B37" s="10" t="n">
        <f aca="false">'[1]Summary %'!E5</f>
        <v>0.264718709114697</v>
      </c>
      <c r="C37" s="10" t="n">
        <f aca="false">'[2]Summary %'!D5</f>
        <v>0.272608125819135</v>
      </c>
      <c r="D37" s="10" t="n">
        <f aca="false">'[3]Summary %'!D5</f>
        <v>0.289506953223767</v>
      </c>
      <c r="E37" s="10" t="n">
        <f aca="false">'[4]Summary %'!D5</f>
        <v>0.271895424836601</v>
      </c>
      <c r="F37" s="10" t="n">
        <f aca="false">'[5]Summary %'!D5</f>
        <v>0.27603513174404</v>
      </c>
      <c r="G37" s="10" t="n">
        <f aca="false">'[6]Summary %'!D5</f>
        <v>0.267073170731707</v>
      </c>
      <c r="H37" s="10" t="n">
        <f aca="false">'[7]Summary %'!$D5</f>
        <v>0.269387755102041</v>
      </c>
      <c r="I37" s="10" t="n">
        <f aca="false">'[8]Summary %'!D5</f>
        <v>0.264411027568922</v>
      </c>
      <c r="J37" s="10"/>
      <c r="K37" s="10"/>
      <c r="L37" s="10"/>
      <c r="M37" s="10"/>
      <c r="N37" s="10"/>
    </row>
    <row r="38" customFormat="false" ht="15" hidden="false" customHeight="true" outlineLevel="0" collapsed="false">
      <c r="A38" s="9" t="s">
        <v>25</v>
      </c>
      <c r="B38" s="10" t="n">
        <f aca="false">'[1]Summary %'!E6</f>
        <v>0.265743073047859</v>
      </c>
      <c r="C38" s="10" t="n">
        <f aca="false">'[2]Summary %'!D6</f>
        <v>0.264957264957265</v>
      </c>
      <c r="D38" s="10" t="n">
        <f aca="false">'[3]Summary %'!D6</f>
        <v>0.241379310344828</v>
      </c>
      <c r="E38" s="10" t="n">
        <f aca="false">'[4]Summary %'!D6</f>
        <v>0.271062271062271</v>
      </c>
      <c r="F38" s="10" t="n">
        <f aca="false">'[5]Summary %'!D6</f>
        <v>0.245033112582781</v>
      </c>
      <c r="G38" s="10" t="n">
        <f aca="false">'[6]Summary %'!D6</f>
        <v>0.273972602739726</v>
      </c>
      <c r="H38" s="10" t="n">
        <f aca="false">'[7]Summary %'!$D6</f>
        <v>0.25830258302583</v>
      </c>
      <c r="I38" s="10" t="n">
        <f aca="false">'[8]Summary %'!D6</f>
        <v>0.275747508305648</v>
      </c>
      <c r="J38" s="10"/>
      <c r="K38" s="10"/>
      <c r="L38" s="10"/>
      <c r="M38" s="10"/>
      <c r="N38" s="10"/>
    </row>
    <row r="39" customFormat="false" ht="15" hidden="false" customHeight="true" outlineLevel="0" collapsed="false">
      <c r="A39" s="9" t="s">
        <v>26</v>
      </c>
      <c r="B39" s="10" t="n">
        <f aca="false">'[1]Summary %'!E7</f>
        <v>0.241053535642714</v>
      </c>
      <c r="C39" s="10" t="n">
        <f aca="false">'[2]Summary %'!D7</f>
        <v>0.240888888888889</v>
      </c>
      <c r="D39" s="10" t="n">
        <f aca="false">'[3]Summary %'!D7</f>
        <v>0.234702430846605</v>
      </c>
      <c r="E39" s="10" t="n">
        <f aca="false">'[4]Summary %'!D7</f>
        <v>0.235955056179775</v>
      </c>
      <c r="F39" s="10" t="n">
        <f aca="false">'[5]Summary %'!D7</f>
        <v>0.229508196721311</v>
      </c>
      <c r="G39" s="10" t="n">
        <f aca="false">'[6]Summary %'!D7</f>
        <v>0.234677419354839</v>
      </c>
      <c r="H39" s="10" t="n">
        <f aca="false">'[7]Summary %'!$D7</f>
        <v>0.23989898989899</v>
      </c>
      <c r="I39" s="10" t="n">
        <f aca="false">'[8]Summary %'!D7</f>
        <v>0.22896790980052</v>
      </c>
      <c r="J39" s="10"/>
      <c r="K39" s="10"/>
      <c r="L39" s="10"/>
      <c r="M39" s="10"/>
      <c r="N39" s="10"/>
    </row>
    <row r="40" customFormat="false" ht="15" hidden="false" customHeight="true" outlineLevel="0" collapsed="false">
      <c r="A40" s="9" t="s">
        <v>27</v>
      </c>
      <c r="B40" s="10" t="n">
        <f aca="false">'[1]Summary %'!E8</f>
        <v>0.220622387366465</v>
      </c>
      <c r="C40" s="10" t="n">
        <f aca="false">'[2]Summary %'!D8</f>
        <v>0.244725738396624</v>
      </c>
      <c r="D40" s="10" t="n">
        <f aca="false">'[3]Summary %'!D8</f>
        <v>0.222222222222222</v>
      </c>
      <c r="E40" s="10" t="n">
        <f aca="false">'[4]Summary %'!D8</f>
        <v>0.225584594222834</v>
      </c>
      <c r="F40" s="10" t="n">
        <f aca="false">'[5]Summary %'!D8</f>
        <v>0.239837398373984</v>
      </c>
      <c r="G40" s="10" t="n">
        <f aca="false">'[6]Summary %'!D8</f>
        <v>0.229404309252218</v>
      </c>
      <c r="H40" s="10" t="n">
        <f aca="false">'[7]Summary %'!$D8</f>
        <v>0.230125523012552</v>
      </c>
      <c r="I40" s="10" t="n">
        <f aca="false">'[8]Summary %'!D8</f>
        <v>0.259493670886076</v>
      </c>
      <c r="J40" s="10"/>
      <c r="K40" s="10"/>
      <c r="L40" s="10"/>
      <c r="M40" s="10"/>
      <c r="N40" s="10"/>
    </row>
    <row r="41" customFormat="false" ht="15" hidden="false" customHeight="true" outlineLevel="0" collapsed="false">
      <c r="A41" s="9" t="s">
        <v>28</v>
      </c>
      <c r="B41" s="10" t="n">
        <f aca="false">'[1]Summary %'!E9</f>
        <v>0.270856507230256</v>
      </c>
      <c r="C41" s="10" t="e">
        <f aca="false">'[2]Summary %'!D9</f>
        <v>#DIV/0!</v>
      </c>
      <c r="D41" s="10" t="n">
        <f aca="false">'[3]Summary %'!D9</f>
        <v>0.26027397260274</v>
      </c>
      <c r="E41" s="10" t="n">
        <f aca="false">'[4]Summary %'!D9</f>
        <v>0.287630402384501</v>
      </c>
      <c r="F41" s="10" t="n">
        <f aca="false">'[5]Summary %'!D9</f>
        <v>0.276995305164319</v>
      </c>
      <c r="G41" s="10" t="n">
        <f aca="false">'[6]Summary %'!D9</f>
        <v>0.28</v>
      </c>
      <c r="H41" s="10" t="n">
        <f aca="false">'[7]Summary %'!$D9</f>
        <v>0.286415711947627</v>
      </c>
      <c r="I41" s="10" t="n">
        <f aca="false">'[8]Summary %'!D9</f>
        <v>0.302189781021898</v>
      </c>
      <c r="J41" s="10"/>
      <c r="K41" s="10"/>
      <c r="L41" s="10"/>
      <c r="M41" s="10"/>
      <c r="N41" s="10"/>
    </row>
    <row r="42" customFormat="false" ht="15" hidden="false" customHeight="true" outlineLevel="0" collapsed="false">
      <c r="A42" s="9" t="s">
        <v>29</v>
      </c>
      <c r="B42" s="10"/>
      <c r="C42" s="10" t="n">
        <f aca="false">'[2]Summary %'!D10</f>
        <v>0.305841924398625</v>
      </c>
      <c r="D42" s="10" t="n">
        <f aca="false">'[3]Summary %'!D10</f>
        <v>0.271499176276771</v>
      </c>
      <c r="E42" s="10" t="n">
        <f aca="false">'[4]Summary %'!D10</f>
        <v>0.277686222808174</v>
      </c>
      <c r="F42" s="10" t="n">
        <f aca="false">'[5]Summary %'!D10</f>
        <v>0.277740416946873</v>
      </c>
      <c r="G42" s="10" t="n">
        <f aca="false">'[6]Summary %'!D10</f>
        <v>0.274766053565666</v>
      </c>
      <c r="H42" s="10" t="n">
        <f aca="false">'[7]Summary %'!$D10</f>
        <v>0.27873662409389</v>
      </c>
      <c r="I42" s="10" t="n">
        <f aca="false">'[8]Summary %'!D10</f>
        <v>0.282455276546857</v>
      </c>
      <c r="J42" s="10"/>
      <c r="K42" s="10"/>
      <c r="L42" s="10"/>
      <c r="M42" s="10"/>
      <c r="N42" s="10"/>
    </row>
    <row r="43" customFormat="false" ht="15" hidden="false" customHeight="true" outlineLevel="0" collapsed="false">
      <c r="A43" s="11" t="s">
        <v>30</v>
      </c>
      <c r="B43" s="10"/>
      <c r="C43" s="10" t="n">
        <f aca="false">'[9]Summary %'!D11</f>
        <v>0.29149309361982</v>
      </c>
      <c r="D43" s="10" t="n">
        <f aca="false">'[10]Summary %'!D11</f>
        <v>0.294356228833323</v>
      </c>
      <c r="E43" s="10" t="n">
        <f aca="false">'[11]Summary %'!D11</f>
        <v>0.29477144324602</v>
      </c>
      <c r="F43" s="10" t="n">
        <f aca="false">'[12]Summary %'!D11</f>
        <v>0.294013759112845</v>
      </c>
      <c r="G43" s="10" t="n">
        <f aca="false">'[6]Summary %'!D11</f>
        <v>0.296921470918438</v>
      </c>
      <c r="H43" s="10" t="n">
        <f aca="false">'[7]Summary %'!$D11</f>
        <v>0.297928235796668</v>
      </c>
      <c r="I43" s="10" t="n">
        <f aca="false">'[8]Summary %'!D11</f>
        <v>0.294334903171594</v>
      </c>
      <c r="J43" s="10"/>
      <c r="K43" s="10"/>
      <c r="L43" s="10"/>
      <c r="M43" s="10"/>
      <c r="N43" s="10"/>
    </row>
    <row r="46" customFormat="false" ht="15" hidden="false" customHeight="true" outlineLevel="0" collapsed="false">
      <c r="A46" s="5" t="s">
        <v>11</v>
      </c>
    </row>
    <row r="48" customFormat="false" ht="15" hidden="false" customHeight="true" outlineLevel="0" collapsed="false">
      <c r="A48" s="6" t="s">
        <v>31</v>
      </c>
      <c r="B48" s="7" t="s">
        <v>20</v>
      </c>
      <c r="C48" s="8" t="n">
        <v>39173</v>
      </c>
      <c r="D48" s="8" t="n">
        <v>39203</v>
      </c>
      <c r="E48" s="8" t="n">
        <v>39234</v>
      </c>
      <c r="F48" s="8" t="n">
        <v>39264</v>
      </c>
      <c r="G48" s="8" t="n">
        <v>39295</v>
      </c>
      <c r="H48" s="8" t="n">
        <v>39326</v>
      </c>
      <c r="I48" s="8" t="n">
        <v>39356</v>
      </c>
      <c r="J48" s="8" t="n">
        <v>39387</v>
      </c>
      <c r="K48" s="8" t="n">
        <v>39417</v>
      </c>
      <c r="L48" s="8" t="n">
        <v>39448</v>
      </c>
      <c r="M48" s="8" t="n">
        <v>39479</v>
      </c>
      <c r="N48" s="8" t="n">
        <v>39508</v>
      </c>
    </row>
    <row r="49" customFormat="false" ht="15" hidden="false" customHeight="true" outlineLevel="0" collapsed="false">
      <c r="A49" s="9" t="s">
        <v>21</v>
      </c>
      <c r="B49" s="10" t="n">
        <f aca="false">'[1]Summary %'!F2</f>
        <v>0.139886578449905</v>
      </c>
      <c r="C49" s="10" t="n">
        <f aca="false">'[2]Summary %'!E2</f>
        <v>0.139423076923077</v>
      </c>
      <c r="D49" s="10" t="n">
        <f aca="false">'[3]Summary %'!E2</f>
        <v>0.134782608695652</v>
      </c>
      <c r="E49" s="10" t="n">
        <f aca="false">'[4]Summary %'!E2</f>
        <v>0.105042016806723</v>
      </c>
      <c r="F49" s="10" t="n">
        <f aca="false">'[5]Summary %'!E2</f>
        <v>0.113445378151261</v>
      </c>
      <c r="G49" s="10" t="n">
        <f aca="false">'[6]Summary %'!E2</f>
        <v>0.114155251141553</v>
      </c>
      <c r="H49" s="10" t="n">
        <f aca="false">'[7]Summary %'!$E2</f>
        <v>0.101214574898785</v>
      </c>
      <c r="I49" s="10" t="n">
        <f aca="false">'[8]Summary %'!E2</f>
        <v>0.11304347826087</v>
      </c>
      <c r="J49" s="10"/>
      <c r="K49" s="10"/>
      <c r="L49" s="10"/>
      <c r="M49" s="10"/>
      <c r="N49" s="10"/>
    </row>
    <row r="50" customFormat="false" ht="15" hidden="false" customHeight="true" outlineLevel="0" collapsed="false">
      <c r="A50" s="9" t="s">
        <v>22</v>
      </c>
      <c r="B50" s="10" t="n">
        <f aca="false">'[1]Summary %'!F3</f>
        <v>0.180851063829787</v>
      </c>
      <c r="C50" s="10" t="n">
        <f aca="false">'[2]Summary %'!E3</f>
        <v>0.175824175824176</v>
      </c>
      <c r="D50" s="10" t="n">
        <f aca="false">'[3]Summary %'!E3</f>
        <v>0.0816326530612245</v>
      </c>
      <c r="E50" s="10" t="n">
        <f aca="false">'[4]Summary %'!E3</f>
        <v>0.0283018867924528</v>
      </c>
      <c r="F50" s="10" t="n">
        <f aca="false">'[5]Summary %'!E3</f>
        <v>0.0280898876404494</v>
      </c>
      <c r="G50" s="10" t="n">
        <f aca="false">'[6]Summary %'!E3</f>
        <v>0.0239234449760766</v>
      </c>
      <c r="H50" s="10" t="n">
        <f aca="false">'[7]Summary %'!$E3</f>
        <v>0.0248447204968944</v>
      </c>
      <c r="I50" s="10" t="n">
        <f aca="false">'[8]Summary %'!E3</f>
        <v>0.0364583333333333</v>
      </c>
      <c r="J50" s="10"/>
      <c r="K50" s="10"/>
      <c r="L50" s="10"/>
      <c r="M50" s="10"/>
      <c r="N50" s="10"/>
    </row>
    <row r="51" customFormat="false" ht="15" hidden="false" customHeight="true" outlineLevel="0" collapsed="false">
      <c r="A51" s="9" t="s">
        <v>23</v>
      </c>
      <c r="B51" s="10" t="n">
        <f aca="false">'[1]Summary %'!F4</f>
        <v>0.44874715261959</v>
      </c>
      <c r="C51" s="10" t="n">
        <f aca="false">'[2]Summary %'!E4</f>
        <v>0.308695652173913</v>
      </c>
      <c r="D51" s="10" t="n">
        <f aca="false">'[3]Summary %'!E4</f>
        <v>0.33955223880597</v>
      </c>
      <c r="E51" s="10" t="n">
        <f aca="false">'[4]Summary %'!E4</f>
        <v>0.322709163346614</v>
      </c>
      <c r="F51" s="10" t="n">
        <f aca="false">'[5]Summary %'!E4</f>
        <v>0.325</v>
      </c>
      <c r="G51" s="10" t="n">
        <f aca="false">'[6]Summary %'!E4</f>
        <v>0.305660377358491</v>
      </c>
      <c r="H51" s="10" t="n">
        <f aca="false">'[7]Summary %'!$E4</f>
        <v>0.294964028776978</v>
      </c>
      <c r="I51" s="10" t="n">
        <f aca="false">'[8]Summary %'!E4</f>
        <v>0.341637010676157</v>
      </c>
      <c r="J51" s="10"/>
      <c r="K51" s="10"/>
      <c r="L51" s="10"/>
      <c r="M51" s="10"/>
      <c r="N51" s="10"/>
    </row>
    <row r="52" customFormat="false" ht="15" hidden="false" customHeight="true" outlineLevel="0" collapsed="false">
      <c r="A52" s="9" t="s">
        <v>24</v>
      </c>
      <c r="B52" s="10" t="n">
        <f aca="false">'[1]Summary %'!F5</f>
        <v>0.354948805460751</v>
      </c>
      <c r="C52" s="10" t="n">
        <f aca="false">'[2]Summary %'!E5</f>
        <v>0.333333333333333</v>
      </c>
      <c r="D52" s="10" t="n">
        <f aca="false">'[3]Summary %'!E5</f>
        <v>0.351351351351351</v>
      </c>
      <c r="E52" s="10" t="n">
        <f aca="false">'[4]Summary %'!E5</f>
        <v>0.334975369458128</v>
      </c>
      <c r="F52" s="10" t="n">
        <f aca="false">'[5]Summary %'!E5</f>
        <v>0.328638497652582</v>
      </c>
      <c r="G52" s="10" t="n">
        <f aca="false">'[6]Summary %'!E5</f>
        <v>0.285046728971963</v>
      </c>
      <c r="H52" s="10" t="n">
        <f aca="false">'[7]Summary %'!$E5</f>
        <v>0.269430051813472</v>
      </c>
      <c r="I52" s="10" t="n">
        <f aca="false">'[8]Summary %'!E5</f>
        <v>0.247572815533981</v>
      </c>
      <c r="J52" s="10"/>
      <c r="K52" s="10"/>
      <c r="L52" s="10"/>
      <c r="M52" s="10"/>
      <c r="N52" s="10"/>
    </row>
    <row r="53" customFormat="false" ht="15" hidden="false" customHeight="true" outlineLevel="0" collapsed="false">
      <c r="A53" s="9" t="s">
        <v>25</v>
      </c>
      <c r="B53" s="10" t="n">
        <f aca="false">'[1]Summary %'!F6</f>
        <v>0.449760765550239</v>
      </c>
      <c r="C53" s="10" t="n">
        <f aca="false">'[2]Summary %'!E6</f>
        <v>0.442622950819672</v>
      </c>
      <c r="D53" s="10" t="n">
        <f aca="false">'[3]Summary %'!E6</f>
        <v>0.457142857142857</v>
      </c>
      <c r="E53" s="10" t="n">
        <f aca="false">'[4]Summary %'!E6</f>
        <v>0.342465753424658</v>
      </c>
      <c r="F53" s="10" t="n">
        <f aca="false">'[5]Summary %'!E6</f>
        <v>0.256756756756757</v>
      </c>
      <c r="G53" s="10" t="n">
        <f aca="false">'[6]Summary %'!E6</f>
        <v>0.1125</v>
      </c>
      <c r="H53" s="10" t="n">
        <f aca="false">'[7]Summary %'!$E6</f>
        <v>0.128571428571429</v>
      </c>
      <c r="I53" s="10" t="n">
        <f aca="false">'[8]Summary %'!E6</f>
        <v>0.0843373493975904</v>
      </c>
      <c r="J53" s="10"/>
      <c r="K53" s="10"/>
      <c r="L53" s="10"/>
      <c r="M53" s="10"/>
      <c r="N53" s="10"/>
    </row>
    <row r="54" customFormat="false" ht="15" hidden="false" customHeight="true" outlineLevel="0" collapsed="false">
      <c r="A54" s="9" t="s">
        <v>26</v>
      </c>
      <c r="B54" s="10" t="n">
        <f aca="false">'[1]Summary %'!F7</f>
        <v>0.139088729016787</v>
      </c>
      <c r="C54" s="10" t="n">
        <f aca="false">'[2]Summary %'!E7</f>
        <v>0.146067415730337</v>
      </c>
      <c r="D54" s="10" t="n">
        <f aca="false">'[3]Summary %'!E7</f>
        <v>0.151624548736462</v>
      </c>
      <c r="E54" s="10" t="n">
        <f aca="false">'[4]Summary %'!E7</f>
        <v>0.151724137931034</v>
      </c>
      <c r="F54" s="10" t="n">
        <f aca="false">'[5]Summary %'!E7</f>
        <v>0.163498098859316</v>
      </c>
      <c r="G54" s="10" t="n">
        <f aca="false">'[6]Summary %'!E7</f>
        <v>0.135416666666667</v>
      </c>
      <c r="H54" s="10" t="n">
        <f aca="false">'[7]Summary %'!$E7</f>
        <v>0.160142348754448</v>
      </c>
      <c r="I54" s="10" t="n">
        <f aca="false">'[8]Summary %'!E7</f>
        <v>0.118773946360153</v>
      </c>
      <c r="J54" s="10"/>
      <c r="K54" s="10"/>
      <c r="L54" s="10"/>
      <c r="M54" s="10"/>
      <c r="N54" s="10"/>
    </row>
    <row r="55" customFormat="false" ht="15" hidden="false" customHeight="true" outlineLevel="0" collapsed="false">
      <c r="A55" s="9" t="s">
        <v>27</v>
      </c>
      <c r="B55" s="10" t="n">
        <f aca="false">'[1]Summary %'!F8</f>
        <v>0.351931330472103</v>
      </c>
      <c r="C55" s="10" t="n">
        <f aca="false">'[2]Summary %'!E8</f>
        <v>0.364705882352941</v>
      </c>
      <c r="D55" s="10" t="n">
        <f aca="false">'[3]Summary %'!E8</f>
        <v>0.321428571428571</v>
      </c>
      <c r="E55" s="10" t="n">
        <f aca="false">'[4]Summary %'!E8</f>
        <v>0.29559748427673</v>
      </c>
      <c r="F55" s="10" t="n">
        <f aca="false">'[5]Summary %'!E8</f>
        <v>0.32183908045977</v>
      </c>
      <c r="G55" s="10" t="n">
        <f aca="false">'[6]Summary %'!E8</f>
        <v>0.320224719101124</v>
      </c>
      <c r="H55" s="10" t="n">
        <f aca="false">'[7]Summary %'!$E8</f>
        <v>0.276073619631902</v>
      </c>
      <c r="I55" s="10" t="n">
        <f aca="false">'[8]Summary %'!E8</f>
        <v>0.32</v>
      </c>
      <c r="J55" s="10"/>
      <c r="K55" s="10"/>
      <c r="L55" s="10"/>
      <c r="M55" s="10"/>
      <c r="N55" s="10"/>
    </row>
    <row r="56" customFormat="false" ht="15" hidden="false" customHeight="true" outlineLevel="0" collapsed="false">
      <c r="A56" s="9" t="s">
        <v>28</v>
      </c>
      <c r="B56" s="10" t="n">
        <f aca="false">'[1]Summary %'!F9</f>
        <v>0.29957805907173</v>
      </c>
      <c r="C56" s="10" t="e">
        <f aca="false">'[2]Summary %'!E9</f>
        <v>#DIV/0!</v>
      </c>
      <c r="D56" s="10" t="n">
        <f aca="false">'[3]Summary %'!E9</f>
        <v>0.31547619047619</v>
      </c>
      <c r="E56" s="10" t="n">
        <f aca="false">'[4]Summary %'!E9</f>
        <v>0.281914893617021</v>
      </c>
      <c r="F56" s="10" t="n">
        <f aca="false">'[5]Summary %'!E9</f>
        <v>0.297142857142857</v>
      </c>
      <c r="G56" s="10" t="n">
        <f aca="false">'[6]Summary %'!E9</f>
        <v>0.328042328042328</v>
      </c>
      <c r="H56" s="10" t="n">
        <f aca="false">'[7]Summary %'!$E9</f>
        <v>0.341040462427746</v>
      </c>
      <c r="I56" s="10" t="n">
        <f aca="false">'[8]Summary %'!E9</f>
        <v>0.301980198019802</v>
      </c>
      <c r="J56" s="10"/>
      <c r="K56" s="10"/>
      <c r="L56" s="10"/>
      <c r="M56" s="10"/>
      <c r="N56" s="10"/>
    </row>
    <row r="57" customFormat="false" ht="15" hidden="false" customHeight="true" outlineLevel="0" collapsed="false">
      <c r="A57" s="9" t="s">
        <v>29</v>
      </c>
      <c r="B57" s="10"/>
      <c r="C57" s="10" t="n">
        <f aca="false">'[2]Summary %'!E10</f>
        <v>0.252941176470588</v>
      </c>
      <c r="D57" s="10" t="n">
        <f aca="false">'[3]Summary %'!E10</f>
        <v>0.248280175109443</v>
      </c>
      <c r="E57" s="10" t="n">
        <f aca="false">'[4]Summary %'!E10</f>
        <v>0.216232961586121</v>
      </c>
      <c r="F57" s="10" t="n">
        <f aca="false">'[5]Summary %'!E10</f>
        <v>0.227586206896552</v>
      </c>
      <c r="G57" s="10" t="n">
        <f aca="false">'[6]Summary %'!E10</f>
        <v>0.206455542021924</v>
      </c>
      <c r="H57" s="10" t="n">
        <f aca="false">'[7]Summary %'!$E10</f>
        <v>0.204980842911877</v>
      </c>
      <c r="I57" s="10" t="n">
        <f aca="false">'[8]Summary %'!E10</f>
        <v>0.207250755287009</v>
      </c>
      <c r="J57" s="10"/>
      <c r="K57" s="10"/>
      <c r="L57" s="10"/>
      <c r="M57" s="10"/>
      <c r="N57" s="10"/>
    </row>
    <row r="58" customFormat="false" ht="15" hidden="false" customHeight="true" outlineLevel="0" collapsed="false">
      <c r="A58" s="11" t="s">
        <v>30</v>
      </c>
      <c r="B58" s="10"/>
      <c r="C58" s="10" t="n">
        <f aca="false">'[9]Summary %'!E11</f>
        <v>0.303634786722384</v>
      </c>
      <c r="D58" s="10" t="n">
        <f aca="false">'[10]Summary %'!E11</f>
        <v>0.303222550645231</v>
      </c>
      <c r="E58" s="10" t="n">
        <f aca="false">'[11]Summary %'!E11</f>
        <v>0.29613671218871</v>
      </c>
      <c r="F58" s="10" t="n">
        <f aca="false">'[12]Summary %'!E11</f>
        <v>0.291813122437024</v>
      </c>
      <c r="G58" s="10" t="n">
        <f aca="false">'[6]Summary %'!E11</f>
        <v>0.280635978615566</v>
      </c>
      <c r="H58" s="10" t="n">
        <f aca="false">'[7]Summary %'!$E11</f>
        <v>0.282554914161481</v>
      </c>
      <c r="I58" s="10" t="n">
        <f aca="false">'[8]Summary %'!E11</f>
        <v>0.277045769764216</v>
      </c>
      <c r="J58" s="10"/>
      <c r="K58" s="10"/>
      <c r="L58" s="10"/>
      <c r="M58" s="10"/>
      <c r="N58" s="10"/>
    </row>
    <row r="61" customFormat="false" ht="15" hidden="false" customHeight="true" outlineLevel="0" collapsed="false">
      <c r="A61" s="5" t="s">
        <v>12</v>
      </c>
    </row>
    <row r="63" customFormat="false" ht="15" hidden="false" customHeight="true" outlineLevel="0" collapsed="false">
      <c r="A63" s="6" t="s">
        <v>32</v>
      </c>
      <c r="B63" s="7" t="s">
        <v>20</v>
      </c>
      <c r="C63" s="8" t="n">
        <v>39173</v>
      </c>
      <c r="D63" s="8" t="n">
        <v>39203</v>
      </c>
      <c r="E63" s="8" t="n">
        <v>39234</v>
      </c>
      <c r="F63" s="8" t="n">
        <v>39264</v>
      </c>
      <c r="G63" s="8" t="n">
        <v>39295</v>
      </c>
      <c r="H63" s="8" t="n">
        <v>39326</v>
      </c>
      <c r="I63" s="8" t="n">
        <v>39356</v>
      </c>
      <c r="J63" s="8" t="n">
        <v>39387</v>
      </c>
      <c r="K63" s="8" t="n">
        <v>39417</v>
      </c>
      <c r="L63" s="8" t="n">
        <v>39448</v>
      </c>
      <c r="M63" s="8" t="n">
        <v>39479</v>
      </c>
      <c r="N63" s="8" t="n">
        <v>39508</v>
      </c>
    </row>
    <row r="64" customFormat="false" ht="15" hidden="false" customHeight="true" outlineLevel="0" collapsed="false">
      <c r="A64" s="9" t="s">
        <v>21</v>
      </c>
      <c r="B64" s="10" t="n">
        <f aca="false">'[1]Summary %'!H2</f>
        <v>0.0908183632734531</v>
      </c>
      <c r="C64" s="10" t="n">
        <f aca="false">'[2]Summary %'!F2</f>
        <v>0.0997442455242967</v>
      </c>
      <c r="D64" s="10" t="n">
        <f aca="false">'[3]Summary %'!F2</f>
        <v>0.0885167464114833</v>
      </c>
      <c r="E64" s="10" t="n">
        <f aca="false">'[4]Summary %'!F2</f>
        <v>0.0964912280701754</v>
      </c>
      <c r="F64" s="10" t="n">
        <f aca="false">'[5]Summary %'!F2</f>
        <v>0.0964125560538117</v>
      </c>
      <c r="G64" s="10" t="n">
        <f aca="false">'[6]Summary %'!F2</f>
        <v>0.0995575221238938</v>
      </c>
      <c r="H64" s="10" t="n">
        <f aca="false">'[7]Summary %'!$F2</f>
        <v>0.0893970893970894</v>
      </c>
      <c r="I64" s="10" t="n">
        <f aca="false">'[8]Summary %'!F2</f>
        <v>0.112068965517241</v>
      </c>
      <c r="J64" s="10"/>
      <c r="K64" s="10"/>
      <c r="L64" s="10"/>
      <c r="M64" s="10"/>
      <c r="N64" s="10"/>
    </row>
    <row r="65" customFormat="false" ht="15" hidden="false" customHeight="true" outlineLevel="0" collapsed="false">
      <c r="A65" s="9" t="s">
        <v>22</v>
      </c>
      <c r="B65" s="10" t="n">
        <f aca="false">'[1]Summary %'!H3</f>
        <v>0.135416666666667</v>
      </c>
      <c r="C65" s="10" t="n">
        <f aca="false">'[2]Summary %'!F3</f>
        <v>0.132930513595166</v>
      </c>
      <c r="D65" s="10" t="n">
        <f aca="false">'[3]Summary %'!F3</f>
        <v>0.136627906976744</v>
      </c>
      <c r="E65" s="10" t="n">
        <f aca="false">'[4]Summary %'!F3</f>
        <v>0.150442477876106</v>
      </c>
      <c r="F65" s="10" t="n">
        <f aca="false">'[5]Summary %'!F3</f>
        <v>0.142857142857143</v>
      </c>
      <c r="G65" s="10" t="n">
        <f aca="false">'[6]Summary %'!F3</f>
        <v>0.148760330578512</v>
      </c>
      <c r="H65" s="10" t="n">
        <f aca="false">'[7]Summary %'!$F3</f>
        <v>0.139130434782609</v>
      </c>
      <c r="I65" s="10" t="n">
        <f aca="false">'[8]Summary %'!F3</f>
        <v>0.102870813397129</v>
      </c>
      <c r="J65" s="10"/>
      <c r="K65" s="10"/>
      <c r="L65" s="10"/>
      <c r="M65" s="10"/>
      <c r="N65" s="10"/>
    </row>
    <row r="66" customFormat="false" ht="15" hidden="false" customHeight="true" outlineLevel="0" collapsed="false">
      <c r="A66" s="9" t="s">
        <v>23</v>
      </c>
      <c r="B66" s="10" t="n">
        <f aca="false">'[1]Summary %'!H4</f>
        <v>0.121801432958035</v>
      </c>
      <c r="C66" s="10" t="n">
        <f aca="false">'[2]Summary %'!F4</f>
        <v>0.114334470989761</v>
      </c>
      <c r="D66" s="10" t="n">
        <f aca="false">'[3]Summary %'!F4</f>
        <v>0.103759398496241</v>
      </c>
      <c r="E66" s="10" t="n">
        <f aca="false">'[4]Summary %'!F4</f>
        <v>0.100813008130081</v>
      </c>
      <c r="F66" s="10" t="n">
        <f aca="false">'[5]Summary %'!F4</f>
        <v>0.104454685099846</v>
      </c>
      <c r="G66" s="10" t="n">
        <f aca="false">'[6]Summary %'!F4</f>
        <v>0.100903614457831</v>
      </c>
      <c r="H66" s="10" t="n">
        <f aca="false">'[7]Summary %'!$F4</f>
        <v>0.108766233766234</v>
      </c>
      <c r="I66" s="10" t="n">
        <f aca="false">'[8]Summary %'!F4</f>
        <v>0.0885245901639344</v>
      </c>
      <c r="J66" s="10"/>
      <c r="K66" s="10"/>
      <c r="L66" s="10"/>
      <c r="M66" s="10"/>
      <c r="N66" s="10"/>
    </row>
    <row r="67" customFormat="false" ht="15" hidden="false" customHeight="true" outlineLevel="0" collapsed="false">
      <c r="A67" s="9" t="s">
        <v>24</v>
      </c>
      <c r="B67" s="10" t="n">
        <f aca="false">'[1]Summary %'!H5</f>
        <v>0.0723443223443224</v>
      </c>
      <c r="C67" s="10" t="n">
        <f aca="false">'[2]Summary %'!F5</f>
        <v>0.0689655172413793</v>
      </c>
      <c r="D67" s="10" t="n">
        <f aca="false">'[3]Summary %'!F5</f>
        <v>0.0697674418604651</v>
      </c>
      <c r="E67" s="10" t="n">
        <f aca="false">'[4]Summary %'!F5</f>
        <v>0.0798969072164948</v>
      </c>
      <c r="F67" s="10" t="n">
        <f aca="false">'[5]Summary %'!F5</f>
        <v>0.0881612090680101</v>
      </c>
      <c r="G67" s="10" t="n">
        <f aca="false">'[6]Summary %'!F5</f>
        <v>0.0763546798029557</v>
      </c>
      <c r="H67" s="10" t="n">
        <f aca="false">'[7]Summary %'!$F5</f>
        <v>0.0885416666666667</v>
      </c>
      <c r="I67" s="10" t="n">
        <f aca="false">'[8]Summary %'!F5</f>
        <v>0.0815347721822542</v>
      </c>
      <c r="J67" s="10"/>
      <c r="K67" s="10"/>
      <c r="L67" s="10"/>
      <c r="M67" s="10"/>
      <c r="N67" s="10"/>
    </row>
    <row r="68" customFormat="false" ht="15" hidden="false" customHeight="true" outlineLevel="0" collapsed="false">
      <c r="A68" s="9" t="s">
        <v>25</v>
      </c>
      <c r="B68" s="10" t="n">
        <f aca="false">'[1]Summary %'!H6</f>
        <v>0.0777957860615883</v>
      </c>
      <c r="C68" s="10" t="n">
        <f aca="false">'[2]Summary %'!F6</f>
        <v>0.0829015544041451</v>
      </c>
      <c r="D68" s="10" t="n">
        <f aca="false">'[3]Summary %'!F6</f>
        <v>0.0821917808219178</v>
      </c>
      <c r="E68" s="10" t="n">
        <f aca="false">'[4]Summary %'!F6</f>
        <v>0.0854700854700855</v>
      </c>
      <c r="F68" s="10" t="n">
        <f aca="false">'[5]Summary %'!F6</f>
        <v>0.0622222222222222</v>
      </c>
      <c r="G68" s="10" t="n">
        <f aca="false">'[6]Summary %'!F6</f>
        <v>0.0888888888888889</v>
      </c>
      <c r="H68" s="10" t="n">
        <f aca="false">'[7]Summary %'!$F6</f>
        <v>0.0828402366863905</v>
      </c>
      <c r="I68" s="10" t="n">
        <f aca="false">'[8]Summary %'!F6</f>
        <v>0.0789473684210526</v>
      </c>
      <c r="J68" s="10"/>
      <c r="K68" s="10"/>
      <c r="L68" s="10"/>
      <c r="M68" s="10"/>
      <c r="N68" s="10"/>
    </row>
    <row r="69" customFormat="false" ht="15" hidden="false" customHeight="true" outlineLevel="0" collapsed="false">
      <c r="A69" s="9" t="s">
        <v>26</v>
      </c>
      <c r="B69" s="10" t="n">
        <f aca="false">'[1]Summary %'!H7</f>
        <v>0.092911877394636</v>
      </c>
      <c r="C69" s="10" t="n">
        <f aca="false">'[2]Summary %'!F7</f>
        <v>0.0915593705293276</v>
      </c>
      <c r="D69" s="10" t="n">
        <f aca="false">'[3]Summary %'!F7</f>
        <v>0.0976933514246947</v>
      </c>
      <c r="E69" s="10" t="n">
        <f aca="false">'[4]Summary %'!F7</f>
        <v>0.0981507823613087</v>
      </c>
      <c r="F69" s="10" t="n">
        <f aca="false">'[5]Summary %'!F7</f>
        <v>0.101823708206687</v>
      </c>
      <c r="G69" s="10" t="n">
        <f aca="false">'[6]Summary %'!F7</f>
        <v>0.10792349726776</v>
      </c>
      <c r="H69" s="10" t="n">
        <f aca="false">'[7]Summary %'!$F7</f>
        <v>0.0956651718983558</v>
      </c>
      <c r="I69" s="10" t="n">
        <f aca="false">'[8]Summary %'!F7</f>
        <v>0.119225037257824</v>
      </c>
      <c r="J69" s="10"/>
      <c r="K69" s="10"/>
      <c r="L69" s="10"/>
      <c r="M69" s="10"/>
      <c r="N69" s="10"/>
    </row>
    <row r="70" customFormat="false" ht="15" hidden="false" customHeight="true" outlineLevel="0" collapsed="false">
      <c r="A70" s="9" t="s">
        <v>27</v>
      </c>
      <c r="B70" s="10" t="n">
        <f aca="false">'[1]Summary %'!H8</f>
        <v>0.107615894039735</v>
      </c>
      <c r="C70" s="10" t="n">
        <f aca="false">'[2]Summary %'!F8</f>
        <v>0.105134474327628</v>
      </c>
      <c r="D70" s="10" t="n">
        <f aca="false">'[3]Summary %'!F8</f>
        <v>0.0952380952380952</v>
      </c>
      <c r="E70" s="10" t="n">
        <f aca="false">'[4]Summary %'!F8</f>
        <v>0.0940594059405941</v>
      </c>
      <c r="F70" s="10" t="n">
        <f aca="false">'[5]Summary %'!F8</f>
        <v>0.0949074074074074</v>
      </c>
      <c r="G70" s="10" t="n">
        <f aca="false">'[6]Summary %'!F8</f>
        <v>0.0903083700440529</v>
      </c>
      <c r="H70" s="10" t="n">
        <f aca="false">'[7]Summary %'!$F8</f>
        <v>0.078239608801956</v>
      </c>
      <c r="I70" s="10" t="n">
        <f aca="false">'[8]Summary %'!F8</f>
        <v>0.0744920993227991</v>
      </c>
      <c r="J70" s="10"/>
      <c r="K70" s="10"/>
      <c r="L70" s="10"/>
      <c r="M70" s="10"/>
      <c r="N70" s="10"/>
    </row>
    <row r="71" customFormat="false" ht="15" hidden="false" customHeight="true" outlineLevel="0" collapsed="false">
      <c r="A71" s="9" t="s">
        <v>28</v>
      </c>
      <c r="B71" s="10" t="n">
        <f aca="false">'[1]Summary %'!H9</f>
        <v>0.126470588235294</v>
      </c>
      <c r="C71" s="10" t="e">
        <f aca="false">'[2]Summary %'!F9</f>
        <v>#DIV/0!</v>
      </c>
      <c r="D71" s="10" t="n">
        <f aca="false">'[3]Summary %'!F9</f>
        <v>0.133507853403141</v>
      </c>
      <c r="E71" s="10" t="n">
        <f aca="false">'[4]Summary %'!F9</f>
        <v>0.126099706744868</v>
      </c>
      <c r="F71" s="10" t="n">
        <f aca="false">'[5]Summary %'!F9</f>
        <v>0.123893805309735</v>
      </c>
      <c r="G71" s="10" t="n">
        <f aca="false">'[6]Summary %'!F9</f>
        <v>0.137055837563452</v>
      </c>
      <c r="H71" s="10" t="n">
        <f aca="false">'[7]Summary %'!$F9</f>
        <v>0.117994100294985</v>
      </c>
      <c r="I71" s="10" t="n">
        <f aca="false">'[8]Summary %'!F9</f>
        <v>0.12039312039312</v>
      </c>
      <c r="J71" s="10"/>
      <c r="K71" s="10"/>
      <c r="L71" s="10"/>
      <c r="M71" s="10"/>
      <c r="N71" s="10"/>
    </row>
    <row r="72" customFormat="false" ht="15" hidden="false" customHeight="true" outlineLevel="0" collapsed="false">
      <c r="A72" s="9" t="s">
        <v>29</v>
      </c>
      <c r="B72" s="10"/>
      <c r="C72" s="10" t="n">
        <f aca="false">'[2]Summary %'!F10</f>
        <v>0.112179487179487</v>
      </c>
      <c r="D72" s="10" t="n">
        <f aca="false">'[3]Summary %'!F10</f>
        <v>0.101029780128027</v>
      </c>
      <c r="E72" s="10" t="n">
        <f aca="false">'[4]Summary %'!F10</f>
        <v>0.102873563218391</v>
      </c>
      <c r="F72" s="10" t="n">
        <f aca="false">'[5]Summary %'!F10</f>
        <v>0.103233125354509</v>
      </c>
      <c r="G72" s="10" t="n">
        <f aca="false">'[6]Summary %'!F10</f>
        <v>0.105933351395286</v>
      </c>
      <c r="H72" s="10" t="n">
        <f aca="false">'[7]Summary %'!$F10</f>
        <v>0.100234466588511</v>
      </c>
      <c r="I72" s="10" t="n">
        <f aca="false">'[8]Summary %'!F10</f>
        <v>0.0992345544013122</v>
      </c>
      <c r="J72" s="10"/>
      <c r="K72" s="10"/>
      <c r="L72" s="10"/>
      <c r="M72" s="10"/>
      <c r="N72" s="10"/>
    </row>
    <row r="73" customFormat="false" ht="15" hidden="false" customHeight="true" outlineLevel="0" collapsed="false">
      <c r="A73" s="11" t="s">
        <v>30</v>
      </c>
      <c r="B73" s="10"/>
      <c r="C73" s="10" t="n">
        <f aca="false">'[9]Summary %'!F11</f>
        <v>0.0923044202616001</v>
      </c>
      <c r="D73" s="10" t="n">
        <f aca="false">'[10]Summary %'!F11</f>
        <v>0.0914579827773929</v>
      </c>
      <c r="E73" s="10" t="n">
        <f aca="false">'[11]Summary %'!F11</f>
        <v>0.0905816615053184</v>
      </c>
      <c r="F73" s="10" t="n">
        <f aca="false">'[12]Summary %'!F11</f>
        <v>0.0896528592990106</v>
      </c>
      <c r="G73" s="10" t="n">
        <f aca="false">'[6]Summary %'!F11</f>
        <v>0.0900233951863603</v>
      </c>
      <c r="H73" s="10" t="n">
        <f aca="false">'[7]Summary %'!$F11</f>
        <v>0.087751689542256</v>
      </c>
      <c r="I73" s="10" t="n">
        <f aca="false">'[8]Summary %'!F11</f>
        <v>0.0868583423446346</v>
      </c>
      <c r="J73" s="10"/>
      <c r="K73" s="10"/>
      <c r="L73" s="10"/>
      <c r="M73" s="10"/>
      <c r="N73" s="10"/>
    </row>
    <row r="76" customFormat="false" ht="15" hidden="false" customHeight="true" outlineLevel="0" collapsed="false">
      <c r="A76" s="5" t="s">
        <v>14</v>
      </c>
    </row>
    <row r="78" customFormat="false" ht="15" hidden="false" customHeight="true" outlineLevel="0" collapsed="false">
      <c r="A78" s="6" t="s">
        <v>33</v>
      </c>
      <c r="B78" s="7" t="s">
        <v>20</v>
      </c>
      <c r="C78" s="8" t="n">
        <v>39173</v>
      </c>
      <c r="D78" s="8" t="n">
        <v>39203</v>
      </c>
      <c r="E78" s="8" t="n">
        <v>39234</v>
      </c>
      <c r="F78" s="8" t="n">
        <v>39264</v>
      </c>
      <c r="G78" s="8" t="n">
        <v>39295</v>
      </c>
      <c r="H78" s="8" t="n">
        <v>39326</v>
      </c>
      <c r="I78" s="8" t="n">
        <v>39356</v>
      </c>
      <c r="J78" s="8" t="n">
        <v>39387</v>
      </c>
      <c r="K78" s="8" t="n">
        <v>39417</v>
      </c>
      <c r="L78" s="8" t="n">
        <v>39448</v>
      </c>
      <c r="M78" s="8" t="n">
        <v>39479</v>
      </c>
      <c r="N78" s="8" t="n">
        <v>39508</v>
      </c>
    </row>
    <row r="79" customFormat="false" ht="15" hidden="false" customHeight="true" outlineLevel="0" collapsed="false">
      <c r="A79" s="9" t="s">
        <v>21</v>
      </c>
      <c r="B79" s="10" t="n">
        <f aca="false">'[1]Summary %'!I2</f>
        <v>0.786931818181818</v>
      </c>
      <c r="C79" s="10" t="n">
        <f aca="false">'[2]Summary %'!G2</f>
        <v>0.801418439716312</v>
      </c>
      <c r="D79" s="10" t="n">
        <f aca="false">'[3]Summary %'!G2</f>
        <v>0.814634146341463</v>
      </c>
      <c r="E79" s="10" t="n">
        <f aca="false">'[4]Summary %'!G2</f>
        <v>0.811897106109325</v>
      </c>
      <c r="F79" s="10" t="n">
        <f aca="false">'[5]Summary %'!G2</f>
        <v>0.817307692307692</v>
      </c>
      <c r="G79" s="10" t="n">
        <f aca="false">'[6]Summary %'!G2</f>
        <v>0.831288343558282</v>
      </c>
      <c r="H79" s="10" t="n">
        <f aca="false">'[7]Summary %'!$G2</f>
        <v>0.8078125</v>
      </c>
      <c r="I79" s="10" t="n">
        <f aca="false">'[8]Summary %'!G2</f>
        <v>0.813804173354735</v>
      </c>
      <c r="J79" s="10"/>
      <c r="K79" s="10"/>
      <c r="L79" s="10"/>
      <c r="M79" s="10"/>
      <c r="N79" s="10"/>
    </row>
    <row r="80" customFormat="false" ht="15" hidden="false" customHeight="true" outlineLevel="0" collapsed="false">
      <c r="A80" s="9" t="s">
        <v>22</v>
      </c>
      <c r="B80" s="10" t="n">
        <f aca="false">'[1]Summary %'!I3</f>
        <v>0.888489208633094</v>
      </c>
      <c r="C80" s="10" t="n">
        <f aca="false">'[2]Summary %'!G3</f>
        <v>0.895424836601307</v>
      </c>
      <c r="D80" s="10" t="n">
        <f aca="false">'[3]Summary %'!G3</f>
        <v>0.909819639278557</v>
      </c>
      <c r="E80" s="10" t="n">
        <f aca="false">'[4]Summary %'!G3</f>
        <v>0.903885480572597</v>
      </c>
      <c r="F80" s="10" t="n">
        <f aca="false">'[5]Summary %'!G3</f>
        <v>0.915057915057915</v>
      </c>
      <c r="G80" s="10" t="n">
        <f aca="false">'[6]Summary %'!G3</f>
        <v>0.907630522088353</v>
      </c>
      <c r="H80" s="10" t="n">
        <f aca="false">'[7]Summary %'!$G3</f>
        <v>0.891666666666667</v>
      </c>
      <c r="I80" s="10" t="n">
        <f aca="false">'[8]Summary %'!G3</f>
        <v>0.914855072463768</v>
      </c>
      <c r="J80" s="10"/>
      <c r="K80" s="10"/>
      <c r="L80" s="10"/>
      <c r="M80" s="10"/>
      <c r="N80" s="10"/>
    </row>
    <row r="81" customFormat="false" ht="15" hidden="false" customHeight="true" outlineLevel="0" collapsed="false">
      <c r="A81" s="9" t="s">
        <v>23</v>
      </c>
      <c r="B81" s="10" t="n">
        <f aca="false">'[1]Summary %'!I4</f>
        <v>0.764553686934023</v>
      </c>
      <c r="C81" s="10" t="n">
        <f aca="false">'[2]Summary %'!G4</f>
        <v>0.778554778554779</v>
      </c>
      <c r="D81" s="10" t="n">
        <f aca="false">'[3]Summary %'!G4</f>
        <v>0.817589576547231</v>
      </c>
      <c r="E81" s="10" t="n">
        <f aca="false">'[4]Summary %'!G4</f>
        <v>0.81057268722467</v>
      </c>
      <c r="F81" s="10" t="n">
        <f aca="false">'[5]Summary %'!G4</f>
        <v>0.814075630252101</v>
      </c>
      <c r="G81" s="10" t="n">
        <f aca="false">'[6]Summary %'!G4</f>
        <v>0.821466524973433</v>
      </c>
      <c r="H81" s="10" t="n">
        <f aca="false">'[7]Summary %'!$G4</f>
        <v>0.818181818181818</v>
      </c>
      <c r="I81" s="10" t="n">
        <f aca="false">'[8]Summary %'!G4</f>
        <v>0.809278350515464</v>
      </c>
      <c r="J81" s="10"/>
      <c r="K81" s="10"/>
      <c r="L81" s="10"/>
      <c r="M81" s="10"/>
      <c r="N81" s="10"/>
    </row>
    <row r="82" customFormat="false" ht="15" hidden="false" customHeight="true" outlineLevel="0" collapsed="false">
      <c r="A82" s="9" t="s">
        <v>24</v>
      </c>
      <c r="B82" s="10" t="n">
        <f aca="false">'[1]Summary %'!I5</f>
        <v>0.817571348628987</v>
      </c>
      <c r="C82" s="10" t="n">
        <f aca="false">'[2]Summary %'!G5</f>
        <v>0.823038397328882</v>
      </c>
      <c r="D82" s="10" t="n">
        <f aca="false">'[3]Summary %'!G5</f>
        <v>0.818181818181818</v>
      </c>
      <c r="E82" s="10" t="n">
        <f aca="false">'[4]Summary %'!G5</f>
        <v>0.826229508196721</v>
      </c>
      <c r="F82" s="10" t="n">
        <f aca="false">'[5]Summary %'!G5</f>
        <v>0.81969696969697</v>
      </c>
      <c r="G82" s="10" t="n">
        <f aca="false">'[6]Summary %'!G5</f>
        <v>0.814868804664723</v>
      </c>
      <c r="H82" s="10" t="n">
        <f aca="false">'[7]Summary %'!$G5</f>
        <v>0.802450229709035</v>
      </c>
      <c r="I82" s="10" t="n">
        <f aca="false">'[8]Summary %'!G5</f>
        <v>0.809315866084425</v>
      </c>
      <c r="J82" s="10"/>
      <c r="K82" s="10"/>
      <c r="L82" s="10"/>
      <c r="M82" s="10"/>
      <c r="N82" s="10"/>
    </row>
    <row r="83" customFormat="false" ht="15" hidden="false" customHeight="true" outlineLevel="0" collapsed="false">
      <c r="A83" s="9" t="s">
        <v>25</v>
      </c>
      <c r="B83" s="10" t="n">
        <f aca="false">'[1]Summary %'!I6</f>
        <v>0.787878787878788</v>
      </c>
      <c r="C83" s="10" t="n">
        <f aca="false">'[2]Summary %'!G6</f>
        <v>0.81496062992126</v>
      </c>
      <c r="D83" s="10" t="n">
        <f aca="false">'[3]Summary %'!G6</f>
        <v>0.782758620689655</v>
      </c>
      <c r="E83" s="10" t="n">
        <f aca="false">'[4]Summary %'!G6</f>
        <v>0.792517006802721</v>
      </c>
      <c r="F83" s="10" t="n">
        <f aca="false">'[5]Summary %'!G6</f>
        <v>0.810996563573883</v>
      </c>
      <c r="G83" s="10" t="n">
        <f aca="false">'[6]Summary %'!G6</f>
        <v>0.806122448979592</v>
      </c>
      <c r="H83" s="10" t="n">
        <f aca="false">'[7]Summary %'!$G6</f>
        <v>0.815094339622642</v>
      </c>
      <c r="I83" s="10" t="n">
        <f aca="false">'[8]Summary %'!G6</f>
        <v>0.83596214511041</v>
      </c>
      <c r="J83" s="10"/>
      <c r="K83" s="10"/>
      <c r="L83" s="10"/>
      <c r="M83" s="10"/>
      <c r="N83" s="10"/>
    </row>
    <row r="84" customFormat="false" ht="15" hidden="false" customHeight="true" outlineLevel="0" collapsed="false">
      <c r="A84" s="9" t="s">
        <v>26</v>
      </c>
      <c r="B84" s="10" t="n">
        <f aca="false">'[1]Summary %'!I7</f>
        <v>0.734279354479688</v>
      </c>
      <c r="C84" s="10" t="n">
        <f aca="false">'[2]Summary %'!G7</f>
        <v>0.798973481608212</v>
      </c>
      <c r="D84" s="10" t="n">
        <f aca="false">'[3]Summary %'!G7</f>
        <v>0.786793953858393</v>
      </c>
      <c r="E84" s="10" t="n">
        <f aca="false">'[4]Summary %'!G7</f>
        <v>0.793700787401575</v>
      </c>
      <c r="F84" s="10" t="n">
        <f aca="false">'[5]Summary %'!G7</f>
        <v>0.781034482758621</v>
      </c>
      <c r="G84" s="10" t="n">
        <f aca="false">'[6]Summary %'!G7</f>
        <v>0.797297297297297</v>
      </c>
      <c r="H84" s="10" t="n">
        <f aca="false">'[7]Summary %'!$G7</f>
        <v>0.802698145025295</v>
      </c>
      <c r="I84" s="10" t="n">
        <f aca="false">'[8]Summary %'!G7</f>
        <v>0.781569965870307</v>
      </c>
      <c r="J84" s="10"/>
      <c r="K84" s="10"/>
      <c r="L84" s="10"/>
      <c r="M84" s="10"/>
      <c r="N84" s="10"/>
    </row>
    <row r="85" customFormat="false" ht="15" hidden="false" customHeight="true" outlineLevel="0" collapsed="false">
      <c r="A85" s="9" t="s">
        <v>27</v>
      </c>
      <c r="B85" s="10" t="n">
        <f aca="false">'[1]Summary %'!I8</f>
        <v>0.701918577445016</v>
      </c>
      <c r="C85" s="10" t="n">
        <f aca="false">'[2]Summary %'!G8</f>
        <v>0.735294117647059</v>
      </c>
      <c r="D85" s="10" t="n">
        <f aca="false">'[3]Summary %'!G8</f>
        <v>0.743190661478599</v>
      </c>
      <c r="E85" s="10" t="n">
        <f aca="false">'[4]Summary %'!G8</f>
        <v>0.766887417218543</v>
      </c>
      <c r="F85" s="10" t="n">
        <f aca="false">'[5]Summary %'!G8</f>
        <v>0.757046979865772</v>
      </c>
      <c r="G85" s="10" t="n">
        <f aca="false">'[6]Summary %'!G8</f>
        <v>0.779429987608426</v>
      </c>
      <c r="H85" s="10" t="n">
        <f aca="false">'[7]Summary %'!$G8</f>
        <v>0.758988015978695</v>
      </c>
      <c r="I85" s="10" t="n">
        <f aca="false">'[8]Summary %'!G8</f>
        <v>0.771995043370508</v>
      </c>
      <c r="J85" s="10"/>
      <c r="K85" s="10"/>
      <c r="L85" s="10"/>
      <c r="M85" s="10"/>
      <c r="N85" s="10"/>
    </row>
    <row r="86" customFormat="false" ht="15" hidden="false" customHeight="true" outlineLevel="0" collapsed="false">
      <c r="A86" s="9" t="s">
        <v>28</v>
      </c>
      <c r="B86" s="10" t="n">
        <f aca="false">'[1]Summary %'!I9</f>
        <v>0.786357786357786</v>
      </c>
      <c r="C86" s="10" t="e">
        <f aca="false">'[2]Summary %'!G9</f>
        <v>#DIV/0!</v>
      </c>
      <c r="D86" s="10" t="n">
        <f aca="false">'[3]Summary %'!G9</f>
        <v>0.796200345423143</v>
      </c>
      <c r="E86" s="10" t="n">
        <f aca="false">'[4]Summary %'!G9</f>
        <v>0.830882352941177</v>
      </c>
      <c r="F86" s="10" t="n">
        <f aca="false">'[5]Summary %'!G9</f>
        <v>0.806390977443609</v>
      </c>
      <c r="G86" s="10" t="n">
        <f aca="false">'[6]Summary %'!G9</f>
        <v>0.858108108108108</v>
      </c>
      <c r="H86" s="10" t="n">
        <f aca="false">'[7]Summary %'!$G9</f>
        <v>0.840073529411765</v>
      </c>
      <c r="I86" s="10" t="n">
        <f aca="false">'[8]Summary %'!G9</f>
        <v>0.828767123287671</v>
      </c>
      <c r="J86" s="10"/>
      <c r="K86" s="10"/>
      <c r="L86" s="10"/>
      <c r="M86" s="10"/>
      <c r="N86" s="10"/>
    </row>
    <row r="87" customFormat="false" ht="15" hidden="false" customHeight="true" outlineLevel="0" collapsed="false">
      <c r="A87" s="9" t="s">
        <v>29</v>
      </c>
      <c r="B87" s="10"/>
      <c r="C87" s="10" t="n">
        <f aca="false">'[2]Summary %'!G10</f>
        <v>0.823529411764706</v>
      </c>
      <c r="D87" s="10" t="n">
        <f aca="false">'[3]Summary %'!G10</f>
        <v>0.804371193120745</v>
      </c>
      <c r="E87" s="10" t="n">
        <f aca="false">'[4]Summary %'!G10</f>
        <v>0.81190823015295</v>
      </c>
      <c r="F87" s="10" t="n">
        <f aca="false">'[5]Summary %'!G10</f>
        <v>0.809011309740971</v>
      </c>
      <c r="G87" s="10" t="n">
        <f aca="false">'[6]Summary %'!G10</f>
        <v>0.821085704311398</v>
      </c>
      <c r="H87" s="10" t="n">
        <f aca="false">'[7]Summary %'!$G10</f>
        <v>0.812076852698994</v>
      </c>
      <c r="I87" s="10" t="n">
        <f aca="false">'[8]Summary %'!G10</f>
        <v>0.8125</v>
      </c>
      <c r="J87" s="10"/>
      <c r="K87" s="10"/>
      <c r="L87" s="10"/>
      <c r="M87" s="10"/>
      <c r="N87" s="10"/>
    </row>
    <row r="88" customFormat="false" ht="15" hidden="false" customHeight="true" outlineLevel="0" collapsed="false">
      <c r="A88" s="11" t="s">
        <v>30</v>
      </c>
      <c r="B88" s="10"/>
      <c r="C88" s="10" t="n">
        <f aca="false">'[9]Summary %'!G11</f>
        <v>0.770298643875207</v>
      </c>
      <c r="D88" s="10" t="n">
        <f aca="false">'[10]Summary %'!G11</f>
        <v>0.770826632357671</v>
      </c>
      <c r="E88" s="10" t="n">
        <f aca="false">'[11]Summary %'!G11</f>
        <v>0.772618410956356</v>
      </c>
      <c r="F88" s="10" t="n">
        <f aca="false">'[12]Summary %'!G11</f>
        <v>0.77490234375</v>
      </c>
      <c r="G88" s="10" t="n">
        <f aca="false">'[6]Summary %'!G11</f>
        <v>0.777718192787237</v>
      </c>
      <c r="H88" s="10" t="n">
        <f aca="false">'[7]Summary %'!$G11</f>
        <v>0.774599899224992</v>
      </c>
      <c r="I88" s="10" t="n">
        <f aca="false">'[8]Summary %'!G11</f>
        <v>0.777330517795082</v>
      </c>
      <c r="J88" s="10"/>
      <c r="K88" s="10"/>
      <c r="L88" s="10"/>
      <c r="M88" s="10"/>
      <c r="N88" s="10"/>
    </row>
    <row r="91" customFormat="false" ht="15" hidden="false" customHeight="true" outlineLevel="0" collapsed="false">
      <c r="A91" s="5" t="s">
        <v>16</v>
      </c>
    </row>
    <row r="93" customFormat="false" ht="15" hidden="false" customHeight="true" outlineLevel="0" collapsed="false">
      <c r="A93" s="6" t="s">
        <v>33</v>
      </c>
      <c r="B93" s="7" t="s">
        <v>20</v>
      </c>
      <c r="C93" s="8" t="n">
        <v>39173</v>
      </c>
      <c r="D93" s="8" t="n">
        <v>39203</v>
      </c>
      <c r="E93" s="8" t="n">
        <v>39234</v>
      </c>
      <c r="F93" s="8" t="n">
        <v>39264</v>
      </c>
      <c r="G93" s="8" t="n">
        <v>39295</v>
      </c>
      <c r="H93" s="8" t="n">
        <v>39326</v>
      </c>
      <c r="I93" s="8" t="n">
        <v>39356</v>
      </c>
      <c r="J93" s="8" t="n">
        <v>39387</v>
      </c>
      <c r="K93" s="8" t="n">
        <v>39417</v>
      </c>
      <c r="L93" s="8" t="n">
        <v>39448</v>
      </c>
      <c r="M93" s="8" t="n">
        <v>39479</v>
      </c>
      <c r="N93" s="8" t="n">
        <v>39508</v>
      </c>
    </row>
    <row r="94" customFormat="false" ht="15" hidden="false" customHeight="true" outlineLevel="0" collapsed="false">
      <c r="A94" s="9" t="s">
        <v>21</v>
      </c>
      <c r="B94" s="10" t="n">
        <f aca="false">'[1]Summary %'!J2</f>
        <v>0.538812785388128</v>
      </c>
      <c r="C94" s="10" t="n">
        <f aca="false">'[2]Summary %'!H2</f>
        <v>0.571428571428571</v>
      </c>
      <c r="D94" s="10" t="n">
        <f aca="false">'[3]Summary %'!H2</f>
        <v>0.533333333333333</v>
      </c>
      <c r="E94" s="10" t="n">
        <f aca="false">'[4]Summary %'!H2</f>
        <v>0.640449438202247</v>
      </c>
      <c r="F94" s="10" t="n">
        <f aca="false">'[5]Summary %'!H2</f>
        <v>0.591836734693878</v>
      </c>
      <c r="G94" s="10" t="n">
        <f aca="false">'[6]Summary %'!H2</f>
        <v>0.547368421052632</v>
      </c>
      <c r="H94" s="10" t="n">
        <f aca="false">'[7]Summary %'!$H2</f>
        <v>0.604395604395604</v>
      </c>
      <c r="I94" s="10" t="n">
        <f aca="false">'[8]Summary %'!H2</f>
        <v>0.62</v>
      </c>
      <c r="J94" s="10"/>
      <c r="K94" s="10"/>
      <c r="L94" s="10"/>
      <c r="M94" s="10"/>
      <c r="N94" s="10"/>
    </row>
    <row r="95" customFormat="false" ht="15" hidden="false" customHeight="true" outlineLevel="0" collapsed="false">
      <c r="A95" s="9" t="s">
        <v>22</v>
      </c>
      <c r="B95" s="10" t="n">
        <f aca="false">'[1]Summary %'!J3</f>
        <v>0.824561403508772</v>
      </c>
      <c r="C95" s="10" t="n">
        <f aca="false">'[2]Summary %'!H3</f>
        <v>0.87719298245614</v>
      </c>
      <c r="D95" s="10" t="n">
        <f aca="false">'[3]Summary %'!H3</f>
        <v>0.835820895522388</v>
      </c>
      <c r="E95" s="10" t="n">
        <f aca="false">'[4]Summary %'!H3</f>
        <v>0.825396825396825</v>
      </c>
      <c r="F95" s="10" t="n">
        <f aca="false">'[5]Summary %'!H3</f>
        <v>0.772727272727273</v>
      </c>
      <c r="G95" s="10" t="n">
        <f aca="false">'[6]Summary %'!H3</f>
        <v>0.833333333333333</v>
      </c>
      <c r="H95" s="10" t="n">
        <f aca="false">'[7]Summary %'!$H3</f>
        <v>0.796875</v>
      </c>
      <c r="I95" s="10" t="n">
        <f aca="false">'[8]Summary %'!H3</f>
        <v>0.883333333333333</v>
      </c>
      <c r="J95" s="10"/>
      <c r="K95" s="10"/>
      <c r="L95" s="10"/>
      <c r="M95" s="10"/>
      <c r="N95" s="10"/>
    </row>
    <row r="96" customFormat="false" ht="15" hidden="false" customHeight="true" outlineLevel="0" collapsed="false">
      <c r="A96" s="9" t="s">
        <v>23</v>
      </c>
      <c r="B96" s="10" t="n">
        <f aca="false">'[1]Summary %'!J4</f>
        <v>0.662100456621005</v>
      </c>
      <c r="C96" s="10" t="n">
        <f aca="false">'[2]Summary %'!H4</f>
        <v>0.648648648648649</v>
      </c>
      <c r="D96" s="10" t="n">
        <f aca="false">'[3]Summary %'!H4</f>
        <v>0.691729323308271</v>
      </c>
      <c r="E96" s="10" t="n">
        <f aca="false">'[4]Summary %'!H4</f>
        <v>0.652173913043478</v>
      </c>
      <c r="F96" s="10" t="n">
        <f aca="false">'[5]Summary %'!H4</f>
        <v>0.661870503597122</v>
      </c>
      <c r="G96" s="10" t="n">
        <f aca="false">'[6]Summary %'!H4</f>
        <v>0.7</v>
      </c>
      <c r="H96" s="10" t="n">
        <f aca="false">'[7]Summary %'!$H4</f>
        <v>0.653543307086614</v>
      </c>
      <c r="I96" s="10" t="n">
        <f aca="false">'[8]Summary %'!H4</f>
        <v>0.666666666666667</v>
      </c>
      <c r="J96" s="10"/>
      <c r="K96" s="10"/>
      <c r="L96" s="10"/>
      <c r="M96" s="10"/>
      <c r="N96" s="10"/>
    </row>
    <row r="97" customFormat="false" ht="15" hidden="false" customHeight="true" outlineLevel="0" collapsed="false">
      <c r="A97" s="9" t="s">
        <v>24</v>
      </c>
      <c r="B97" s="10" t="n">
        <f aca="false">'[1]Summary %'!J5</f>
        <v>0.665605095541401</v>
      </c>
      <c r="C97" s="10" t="n">
        <f aca="false">'[2]Summary %'!H5</f>
        <v>0.702970297029703</v>
      </c>
      <c r="D97" s="10" t="n">
        <f aca="false">'[3]Summary %'!H5</f>
        <v>0.738317757009346</v>
      </c>
      <c r="E97" s="10" t="n">
        <f aca="false">'[4]Summary %'!H5</f>
        <v>0.703703703703704</v>
      </c>
      <c r="F97" s="10" t="n">
        <f aca="false">'[5]Summary %'!H5</f>
        <v>0.703703703703704</v>
      </c>
      <c r="G97" s="10" t="n">
        <f aca="false">'[6]Summary %'!H5</f>
        <v>0.75</v>
      </c>
      <c r="H97" s="10" t="n">
        <f aca="false">'[7]Summary %'!$H5</f>
        <v>0.782608695652174</v>
      </c>
      <c r="I97" s="10" t="n">
        <f aca="false">'[8]Summary %'!H5</f>
        <v>0.75</v>
      </c>
      <c r="J97" s="10"/>
      <c r="K97" s="10"/>
      <c r="L97" s="10"/>
      <c r="M97" s="10"/>
      <c r="N97" s="10"/>
    </row>
    <row r="98" customFormat="false" ht="15" hidden="false" customHeight="true" outlineLevel="0" collapsed="false">
      <c r="A98" s="9" t="s">
        <v>25</v>
      </c>
      <c r="B98" s="10" t="n">
        <f aca="false">'[1]Summary %'!J6</f>
        <v>0.397435897435897</v>
      </c>
      <c r="C98" s="10" t="n">
        <f aca="false">'[2]Summary %'!H6</f>
        <v>0.346153846153846</v>
      </c>
      <c r="D98" s="10" t="n">
        <f aca="false">'[3]Summary %'!H6</f>
        <v>0.393939393939394</v>
      </c>
      <c r="E98" s="10" t="n">
        <f aca="false">'[4]Summary %'!H6</f>
        <v>0.382352941176471</v>
      </c>
      <c r="F98" s="10" t="n">
        <f aca="false">'[5]Summary %'!H6</f>
        <v>0.64</v>
      </c>
      <c r="G98" s="10" t="n">
        <f aca="false">'[6]Summary %'!H6</f>
        <v>0.76</v>
      </c>
      <c r="H98" s="10" t="n">
        <f aca="false">'[7]Summary %'!$H6</f>
        <v>0.666666666666667</v>
      </c>
      <c r="I98" s="10" t="n">
        <f aca="false">'[8]Summary %'!H6</f>
        <v>0.821428571428571</v>
      </c>
      <c r="J98" s="10"/>
      <c r="K98" s="10"/>
      <c r="L98" s="10"/>
      <c r="M98" s="10"/>
      <c r="N98" s="10"/>
    </row>
    <row r="99" customFormat="false" ht="15" hidden="false" customHeight="true" outlineLevel="0" collapsed="false">
      <c r="A99" s="9" t="s">
        <v>26</v>
      </c>
      <c r="B99" s="10" t="n">
        <f aca="false">'[1]Summary %'!J7</f>
        <v>0.477358490566038</v>
      </c>
      <c r="C99" s="10" t="n">
        <f aca="false">'[2]Summary %'!H7</f>
        <v>0.450617283950617</v>
      </c>
      <c r="D99" s="10" t="n">
        <f aca="false">'[3]Summary %'!H7</f>
        <v>0.497267759562842</v>
      </c>
      <c r="E99" s="10" t="n">
        <f aca="false">'[4]Summary %'!H7</f>
        <v>0.507936507936508</v>
      </c>
      <c r="F99" s="10" t="n">
        <f aca="false">'[5]Summary %'!H7</f>
        <v>0.532163742690059</v>
      </c>
      <c r="G99" s="10" t="n">
        <f aca="false">'[6]Summary %'!H7</f>
        <v>0.717391304347826</v>
      </c>
      <c r="H99" s="10" t="n">
        <f aca="false">'[7]Summary %'!$H7</f>
        <v>0.753012048192771</v>
      </c>
      <c r="I99" s="10" t="n">
        <f aca="false">'[8]Summary %'!H7</f>
        <v>0.670658682634731</v>
      </c>
      <c r="J99" s="10"/>
      <c r="K99" s="10"/>
      <c r="L99" s="10"/>
      <c r="M99" s="10"/>
      <c r="N99" s="10"/>
    </row>
    <row r="100" customFormat="false" ht="15" hidden="false" customHeight="true" outlineLevel="0" collapsed="false">
      <c r="A100" s="9" t="s">
        <v>27</v>
      </c>
      <c r="B100" s="10" t="n">
        <f aca="false">'[1]Summary %'!J8</f>
        <v>0.678787878787879</v>
      </c>
      <c r="C100" s="10" t="n">
        <f aca="false">'[2]Summary %'!H8</f>
        <v>0.769230769230769</v>
      </c>
      <c r="D100" s="10" t="n">
        <f aca="false">'[3]Summary %'!H8</f>
        <v>0.632478632478633</v>
      </c>
      <c r="E100" s="10" t="n">
        <f aca="false">'[4]Summary %'!H8</f>
        <v>0.728813559322034</v>
      </c>
      <c r="F100" s="10" t="n">
        <f aca="false">'[5]Summary %'!H8</f>
        <v>0.628099173553719</v>
      </c>
      <c r="G100" s="10" t="n">
        <f aca="false">'[6]Summary %'!H8</f>
        <v>0.686567164179105</v>
      </c>
      <c r="H100" s="10" t="n">
        <f aca="false">'[7]Summary %'!$H8</f>
        <v>0.688073394495413</v>
      </c>
      <c r="I100" s="10" t="n">
        <f aca="false">'[8]Summary %'!H8</f>
        <v>0.603053435114504</v>
      </c>
      <c r="J100" s="10"/>
      <c r="K100" s="10"/>
      <c r="L100" s="10"/>
      <c r="M100" s="10"/>
      <c r="N100" s="10"/>
    </row>
    <row r="101" customFormat="false" ht="15" hidden="false" customHeight="true" outlineLevel="0" collapsed="false">
      <c r="A101" s="9" t="s">
        <v>28</v>
      </c>
      <c r="B101" s="10" t="n">
        <f aca="false">'[1]Summary %'!J9</f>
        <v>0.650943396226415</v>
      </c>
      <c r="C101" s="10" t="e">
        <f aca="false">'[2]Summary %'!H9</f>
        <v>#DIV/0!</v>
      </c>
      <c r="D101" s="10" t="n">
        <f aca="false">'[3]Summary %'!H9</f>
        <v>0.583333333333333</v>
      </c>
      <c r="E101" s="10" t="n">
        <f aca="false">'[4]Summary %'!H9</f>
        <v>0.619047619047619</v>
      </c>
      <c r="F101" s="10" t="n">
        <f aca="false">'[5]Summary %'!H9</f>
        <v>0.579365079365079</v>
      </c>
      <c r="G101" s="10" t="n">
        <f aca="false">'[6]Summary %'!H9</f>
        <v>0.669230769230769</v>
      </c>
      <c r="H101" s="10" t="n">
        <f aca="false">'[7]Summary %'!$H9</f>
        <v>0.637795275590551</v>
      </c>
      <c r="I101" s="10" t="n">
        <f aca="false">'[8]Summary %'!H9</f>
        <v>0.75</v>
      </c>
      <c r="J101" s="10"/>
      <c r="K101" s="10"/>
      <c r="L101" s="10"/>
      <c r="M101" s="10"/>
      <c r="N101" s="10"/>
    </row>
    <row r="102" customFormat="false" ht="15" hidden="false" customHeight="true" outlineLevel="0" collapsed="false">
      <c r="A102" s="9" t="s">
        <v>29</v>
      </c>
      <c r="B102" s="10"/>
      <c r="C102" s="10" t="n">
        <f aca="false">'[2]Summary %'!H10</f>
        <v>0.574074074074074</v>
      </c>
      <c r="D102" s="10" t="n">
        <f aca="false">'[3]Summary %'!H10</f>
        <v>0.615294117647059</v>
      </c>
      <c r="E102" s="10" t="n">
        <f aca="false">'[4]Summary %'!H10</f>
        <v>0.633451957295374</v>
      </c>
      <c r="F102" s="10" t="n">
        <f aca="false">'[5]Summary %'!H10</f>
        <v>0.624121779859485</v>
      </c>
      <c r="G102" s="10" t="n">
        <f aca="false">'[6]Summary %'!H10</f>
        <v>0.698645598194131</v>
      </c>
      <c r="H102" s="10" t="n">
        <f aca="false">'[7]Summary %'!$H10</f>
        <v>0.699757869249395</v>
      </c>
      <c r="I102" s="10" t="n">
        <f aca="false">'[8]Summary %'!H10</f>
        <v>0.694674556213018</v>
      </c>
      <c r="J102" s="10"/>
      <c r="K102" s="10"/>
      <c r="L102" s="10"/>
      <c r="M102" s="10"/>
      <c r="N102" s="10"/>
    </row>
    <row r="103" customFormat="false" ht="15" hidden="false" customHeight="true" outlineLevel="0" collapsed="false">
      <c r="A103" s="11" t="s">
        <v>30</v>
      </c>
      <c r="B103" s="10"/>
      <c r="C103" s="10" t="n">
        <f aca="false">'[9]Summary %'!H11</f>
        <v>0.723321495010993</v>
      </c>
      <c r="D103" s="10" t="n">
        <f aca="false">'[10]Summary %'!H11</f>
        <v>0.727120959174382</v>
      </c>
      <c r="E103" s="10" t="n">
        <f aca="false">'[11]Summary %'!H11</f>
        <v>0.728456762077843</v>
      </c>
      <c r="F103" s="10" t="n">
        <f aca="false">'[12]Summary %'!H11</f>
        <v>0.734327908378541</v>
      </c>
      <c r="G103" s="10" t="n">
        <f aca="false">'[6]Summary %'!H11</f>
        <v>0.758246591408884</v>
      </c>
      <c r="H103" s="10" t="n">
        <f aca="false">'[7]Summary %'!$H11</f>
        <v>0.752425665101722</v>
      </c>
      <c r="I103" s="10" t="n">
        <f aca="false">'[8]Summary %'!H11</f>
        <v>0.76986183074266</v>
      </c>
      <c r="J103" s="10"/>
      <c r="K103" s="10"/>
      <c r="L103" s="10"/>
      <c r="M103" s="10"/>
      <c r="N103" s="10"/>
    </row>
    <row r="106" customFormat="false" ht="15" hidden="false" customHeight="true" outlineLevel="0" collapsed="false">
      <c r="A106" s="5" t="s">
        <v>17</v>
      </c>
    </row>
    <row r="108" customFormat="false" ht="15" hidden="false" customHeight="true" outlineLevel="0" collapsed="false">
      <c r="A108" s="6" t="s">
        <v>34</v>
      </c>
      <c r="B108" s="7" t="s">
        <v>20</v>
      </c>
      <c r="C108" s="8" t="n">
        <v>39173</v>
      </c>
      <c r="D108" s="8" t="n">
        <v>39203</v>
      </c>
      <c r="E108" s="8" t="n">
        <v>39234</v>
      </c>
      <c r="F108" s="8" t="n">
        <v>39264</v>
      </c>
      <c r="G108" s="8" t="n">
        <v>39295</v>
      </c>
      <c r="H108" s="8" t="n">
        <v>39326</v>
      </c>
      <c r="I108" s="8" t="n">
        <v>39356</v>
      </c>
      <c r="J108" s="8" t="n">
        <v>39387</v>
      </c>
      <c r="K108" s="8" t="n">
        <v>39417</v>
      </c>
      <c r="L108" s="8" t="n">
        <v>39448</v>
      </c>
      <c r="M108" s="8" t="n">
        <v>39479</v>
      </c>
      <c r="N108" s="8" t="n">
        <v>39508</v>
      </c>
    </row>
    <row r="109" customFormat="false" ht="15" hidden="false" customHeight="true" outlineLevel="0" collapsed="false">
      <c r="A109" s="9" t="s">
        <v>21</v>
      </c>
      <c r="B109" s="10" t="n">
        <f aca="false">'[1]Summary %'!K2</f>
        <v>0.0762970498474059</v>
      </c>
      <c r="C109" s="10" t="n">
        <f aca="false">'[2]Summary %'!I2</f>
        <v>0.0884955752212389</v>
      </c>
      <c r="D109" s="10" t="n">
        <f aca="false">'[3]Summary %'!I2</f>
        <v>0.0861111111111111</v>
      </c>
      <c r="E109" s="10" t="n">
        <f aca="false">'[4]Summary %'!I2</f>
        <v>0.0785340314136126</v>
      </c>
      <c r="F109" s="10" t="n">
        <f aca="false">'[5]Summary %'!I2</f>
        <v>0.0958083832335329</v>
      </c>
      <c r="G109" s="10" t="n">
        <f aca="false">'[6]Summary %'!I2</f>
        <v>0.102150537634409</v>
      </c>
      <c r="H109" s="10" t="n">
        <f aca="false">'[7]Summary %'!$I2</f>
        <v>0.0988023952095808</v>
      </c>
      <c r="I109" s="10" t="n">
        <f aca="false">'[8]Summary %'!I2</f>
        <v>0.0881542699724518</v>
      </c>
      <c r="J109" s="10"/>
      <c r="K109" s="10"/>
      <c r="L109" s="10"/>
      <c r="M109" s="10"/>
      <c r="N109" s="10"/>
    </row>
    <row r="110" customFormat="false" ht="15" hidden="false" customHeight="true" outlineLevel="0" collapsed="false">
      <c r="A110" s="9" t="s">
        <v>22</v>
      </c>
      <c r="B110" s="10" t="n">
        <f aca="false">'[1]Summary %'!K3</f>
        <v>0.0961182994454713</v>
      </c>
      <c r="C110" s="10" t="n">
        <f aca="false">'[2]Summary %'!I3</f>
        <v>0.093167701863354</v>
      </c>
      <c r="D110" s="10" t="n">
        <f aca="false">'[3]Summary %'!I3</f>
        <v>0.0984455958549223</v>
      </c>
      <c r="E110" s="10" t="n">
        <f aca="false">'[4]Summary %'!I3</f>
        <v>0.114427860696517</v>
      </c>
      <c r="F110" s="10" t="n">
        <f aca="false">'[5]Summary %'!I3</f>
        <v>0.101123595505618</v>
      </c>
      <c r="G110" s="10" t="n">
        <f aca="false">'[6]Summary %'!I3</f>
        <v>0.101063829787234</v>
      </c>
      <c r="H110" s="10" t="n">
        <f aca="false">'[7]Summary %'!$I3</f>
        <v>0.0887573964497041</v>
      </c>
      <c r="I110" s="10" t="n">
        <f aca="false">'[8]Summary %'!I3</f>
        <v>0.0784313725490196</v>
      </c>
      <c r="J110" s="10"/>
      <c r="K110" s="10"/>
      <c r="L110" s="10"/>
      <c r="M110" s="10"/>
      <c r="N110" s="10"/>
    </row>
    <row r="111" customFormat="false" ht="15" hidden="false" customHeight="true" outlineLevel="0" collapsed="false">
      <c r="A111" s="9" t="s">
        <v>23</v>
      </c>
      <c r="B111" s="10" t="n">
        <f aca="false">'[1]Summary %'!K4</f>
        <v>0.0305010893246187</v>
      </c>
      <c r="C111" s="10" t="n">
        <f aca="false">'[2]Summary %'!I4</f>
        <v>0.0379310344827586</v>
      </c>
      <c r="D111" s="10" t="n">
        <f aca="false">'[3]Summary %'!I4</f>
        <v>0.0415335463258786</v>
      </c>
      <c r="E111" s="10" t="n">
        <f aca="false">'[4]Summary %'!I4</f>
        <v>0.0484429065743945</v>
      </c>
      <c r="F111" s="10" t="n">
        <f aca="false">'[5]Summary %'!I4</f>
        <v>0.0551470588235294</v>
      </c>
      <c r="G111" s="10" t="n">
        <f aca="false">'[6]Summary %'!I4</f>
        <v>0.0465949820788531</v>
      </c>
      <c r="H111" s="10" t="n">
        <f aca="false">'[7]Summary %'!$I4</f>
        <v>0.0371747211895911</v>
      </c>
      <c r="I111" s="10" t="n">
        <f aca="false">'[8]Summary %'!I4</f>
        <v>0.0433333333333333</v>
      </c>
      <c r="J111" s="10"/>
      <c r="K111" s="10"/>
      <c r="L111" s="10"/>
      <c r="M111" s="10"/>
      <c r="N111" s="10"/>
    </row>
    <row r="112" customFormat="false" ht="15" hidden="false" customHeight="true" outlineLevel="0" collapsed="false">
      <c r="A112" s="9" t="s">
        <v>24</v>
      </c>
      <c r="B112" s="10" t="n">
        <f aca="false">'[1]Summary %'!K5</f>
        <v>0.0714285714285714</v>
      </c>
      <c r="C112" s="10" t="n">
        <f aca="false">'[2]Summary %'!I5</f>
        <v>0.0642201834862385</v>
      </c>
      <c r="D112" s="10" t="n">
        <f aca="false">'[3]Summary %'!I5</f>
        <v>0.0991735537190083</v>
      </c>
      <c r="E112" s="10" t="n">
        <f aca="false">'[4]Summary %'!I5</f>
        <v>0.0757575757575758</v>
      </c>
      <c r="F112" s="10" t="n">
        <f aca="false">'[5]Summary %'!I5</f>
        <v>0.0684931506849315</v>
      </c>
      <c r="G112" s="10" t="n">
        <f aca="false">'[6]Summary %'!I5</f>
        <v>0.0427350427350427</v>
      </c>
      <c r="H112" s="10" t="n">
        <f aca="false">'[7]Summary %'!$I5</f>
        <v>0.062992125984252</v>
      </c>
      <c r="I112" s="10" t="n">
        <f aca="false">'[8]Summary %'!I5</f>
        <v>0.0510204081632653</v>
      </c>
      <c r="J112" s="10"/>
      <c r="K112" s="10"/>
      <c r="L112" s="10"/>
      <c r="M112" s="10"/>
      <c r="N112" s="10"/>
    </row>
    <row r="113" customFormat="false" ht="15" hidden="false" customHeight="true" outlineLevel="0" collapsed="false">
      <c r="A113" s="9" t="s">
        <v>25</v>
      </c>
      <c r="B113" s="10" t="n">
        <f aca="false">'[1]Summary %'!K6</f>
        <v>0.0359281437125749</v>
      </c>
      <c r="C113" s="10" t="n">
        <f aca="false">'[2]Summary %'!I6</f>
        <v>0.0297029702970297</v>
      </c>
      <c r="D113" s="10" t="n">
        <f aca="false">'[3]Summary %'!I6</f>
        <v>0.0211267605633803</v>
      </c>
      <c r="E113" s="10" t="n">
        <f aca="false">'[4]Summary %'!I6</f>
        <v>0.031496062992126</v>
      </c>
      <c r="F113" s="10" t="n">
        <f aca="false">'[5]Summary %'!I6</f>
        <v>0.0422535211267606</v>
      </c>
      <c r="G113" s="10" t="n">
        <f aca="false">'[6]Summary %'!I6</f>
        <v>0.0252100840336134</v>
      </c>
      <c r="H113" s="10" t="n">
        <f aca="false">'[7]Summary %'!$I6</f>
        <v>0.040650406504065</v>
      </c>
      <c r="I113" s="10" t="n">
        <f aca="false">'[8]Summary %'!I6</f>
        <v>0.0283687943262411</v>
      </c>
      <c r="J113" s="10"/>
      <c r="K113" s="10"/>
      <c r="L113" s="10"/>
      <c r="M113" s="10"/>
      <c r="N113" s="10"/>
    </row>
    <row r="114" customFormat="false" ht="15" hidden="false" customHeight="true" outlineLevel="0" collapsed="false">
      <c r="A114" s="9" t="s">
        <v>26</v>
      </c>
      <c r="B114" s="10" t="n">
        <f aca="false">'[1]Summary %'!K7</f>
        <v>0.0651340996168582</v>
      </c>
      <c r="C114" s="10" t="n">
        <f aca="false">'[2]Summary %'!I7</f>
        <v>0.0774193548387097</v>
      </c>
      <c r="D114" s="10" t="n">
        <f aca="false">'[3]Summary %'!I7</f>
        <v>0.0732484076433121</v>
      </c>
      <c r="E114" s="10" t="n">
        <f aca="false">'[4]Summary %'!I7</f>
        <v>0.0718954248366013</v>
      </c>
      <c r="F114" s="10" t="n">
        <f aca="false">'[5]Summary %'!I7</f>
        <v>0.0686567164179105</v>
      </c>
      <c r="G114" s="10" t="n">
        <f aca="false">'[6]Summary %'!I7</f>
        <v>0.0618892508143323</v>
      </c>
      <c r="H114" s="10" t="n">
        <f aca="false">'[7]Summary %'!$I7</f>
        <v>0.0807453416149068</v>
      </c>
      <c r="I114" s="10" t="n">
        <f aca="false">'[8]Summary %'!I7</f>
        <v>0.0794117647058824</v>
      </c>
      <c r="J114" s="10"/>
      <c r="K114" s="10"/>
      <c r="L114" s="10"/>
      <c r="M114" s="10"/>
      <c r="N114" s="10"/>
    </row>
    <row r="115" customFormat="false" ht="15" hidden="false" customHeight="true" outlineLevel="0" collapsed="false">
      <c r="A115" s="9" t="s">
        <v>27</v>
      </c>
      <c r="B115" s="10" t="n">
        <f aca="false">'[1]Summary %'!K8</f>
        <v>0.0440251572327044</v>
      </c>
      <c r="C115" s="10" t="n">
        <f aca="false">'[2]Summary %'!I8</f>
        <v>0.0601092896174863</v>
      </c>
      <c r="D115" s="10" t="n">
        <f aca="false">'[3]Summary %'!I8</f>
        <v>0.0594059405940594</v>
      </c>
      <c r="E115" s="10" t="n">
        <f aca="false">'[4]Summary %'!I8</f>
        <v>0.0428571428571429</v>
      </c>
      <c r="F115" s="10" t="n">
        <f aca="false">'[5]Summary %'!I8</f>
        <v>0.0820512820512821</v>
      </c>
      <c r="G115" s="10" t="n">
        <f aca="false">'[6]Summary %'!I8</f>
        <v>0.0393258426966292</v>
      </c>
      <c r="H115" s="10" t="n">
        <f aca="false">'[7]Summary %'!$I8</f>
        <v>0.0552763819095477</v>
      </c>
      <c r="I115" s="10" t="n">
        <f aca="false">'[8]Summary %'!I8</f>
        <v>0.0456852791878173</v>
      </c>
      <c r="J115" s="10"/>
      <c r="K115" s="10"/>
      <c r="L115" s="10"/>
      <c r="M115" s="10"/>
      <c r="N115" s="10"/>
    </row>
    <row r="116" customFormat="false" ht="15" hidden="false" customHeight="true" outlineLevel="0" collapsed="false">
      <c r="A116" s="9" t="s">
        <v>28</v>
      </c>
      <c r="B116" s="10" t="n">
        <f aca="false">'[1]Summary %'!K9</f>
        <v>0.0255591054313099</v>
      </c>
      <c r="C116" s="10" t="n">
        <f aca="false">'[2]Summary %'!I9</f>
        <v>0</v>
      </c>
      <c r="D116" s="10" t="n">
        <f aca="false">'[3]Summary %'!I9</f>
        <v>0.0393013100436681</v>
      </c>
      <c r="E116" s="10" t="n">
        <f aca="false">'[4]Summary %'!I9</f>
        <v>0.029126213592233</v>
      </c>
      <c r="F116" s="10" t="n">
        <f aca="false">'[5]Summary %'!I9</f>
        <v>0.0393013100436681</v>
      </c>
      <c r="G116" s="10" t="n">
        <f aca="false">'[6]Summary %'!I9</f>
        <v>0.0402010050251256</v>
      </c>
      <c r="H116" s="10" t="n">
        <f aca="false">'[7]Summary %'!$I9</f>
        <v>0.037037037037037</v>
      </c>
      <c r="I116" s="10" t="n">
        <f aca="false">'[8]Summary %'!I9</f>
        <v>0.014218009478673</v>
      </c>
      <c r="J116" s="10"/>
      <c r="K116" s="10"/>
      <c r="L116" s="10"/>
      <c r="M116" s="10"/>
      <c r="N116" s="10"/>
    </row>
    <row r="117" customFormat="false" ht="15" hidden="false" customHeight="true" outlineLevel="0" collapsed="false">
      <c r="A117" s="9" t="s">
        <v>29</v>
      </c>
      <c r="B117" s="10"/>
      <c r="C117" s="10" t="n">
        <f aca="false">'[2]Summary %'!I10</f>
        <v>0.0466321243523316</v>
      </c>
      <c r="D117" s="10" t="n">
        <f aca="false">'[3]Summary %'!I10</f>
        <v>0.0651013874066169</v>
      </c>
      <c r="E117" s="10" t="n">
        <f aca="false">'[4]Summary %'!I10</f>
        <v>0.0636805180787912</v>
      </c>
      <c r="F117" s="10" t="n">
        <f aca="false">'[5]Summary %'!I10</f>
        <v>0.0704533042053523</v>
      </c>
      <c r="G117" s="10" t="n">
        <f aca="false">'[6]Summary %'!I10</f>
        <v>0.0636725412166004</v>
      </c>
      <c r="H117" s="10" t="n">
        <f aca="false">'[7]Summary %'!$I10</f>
        <v>0.0663972286374134</v>
      </c>
      <c r="I117" s="10" t="n">
        <f aca="false">'[8]Summary %'!I10</f>
        <v>0.0587918015102481</v>
      </c>
      <c r="J117" s="10"/>
      <c r="K117" s="10"/>
      <c r="L117" s="10"/>
      <c r="M117" s="10"/>
      <c r="N117" s="10"/>
    </row>
    <row r="118" customFormat="false" ht="15" hidden="false" customHeight="true" outlineLevel="0" collapsed="false">
      <c r="A118" s="11" t="s">
        <v>30</v>
      </c>
      <c r="B118" s="10"/>
      <c r="C118" s="10" t="n">
        <f aca="false">'[9]Summary %'!I11</f>
        <v>0.0771496703604994</v>
      </c>
      <c r="D118" s="10" t="n">
        <f aca="false">'[10]Summary %'!I11</f>
        <v>0.078722854188211</v>
      </c>
      <c r="E118" s="10" t="n">
        <f aca="false">'[11]Summary %'!I11</f>
        <v>0.0777387457715327</v>
      </c>
      <c r="F118" s="10" t="n">
        <f aca="false">'[12]Summary %'!I11</f>
        <v>0.0787335023730577</v>
      </c>
      <c r="G118" s="10" t="n">
        <f aca="false">'[6]Summary %'!I11</f>
        <v>0.0783594313044618</v>
      </c>
      <c r="H118" s="10" t="n">
        <f aca="false">'[7]Summary %'!$I11</f>
        <v>0.0754381161007667</v>
      </c>
      <c r="I118" s="10" t="n">
        <f aca="false">'[8]Summary %'!I11</f>
        <v>0.0733320733320733</v>
      </c>
      <c r="J118" s="10"/>
      <c r="K118" s="10"/>
      <c r="L118" s="10"/>
      <c r="M118" s="10"/>
      <c r="N118" s="10"/>
    </row>
  </sheetData>
  <conditionalFormatting sqref="B4:N13">
    <cfRule type="cellIs" priority="2" operator="greaterThanOrEqual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expression" priority="4" aboveAverage="0" equalAverage="0" bottom="0" percent="0" rank="0" text="" dxfId="2">
      <formula>ISERROR()</formula>
    </cfRule>
  </conditionalFormatting>
  <conditionalFormatting sqref="B19:N28">
    <cfRule type="cellIs" priority="5" operator="greaterThanOrEqual" aboveAverage="0" equalAverage="0" bottom="0" percent="0" rank="0" text="" dxfId="3">
      <formula>0.9</formula>
    </cfRule>
    <cfRule type="cellIs" priority="6" operator="lessThan" aboveAverage="0" equalAverage="0" bottom="0" percent="0" rank="0" text="" dxfId="4">
      <formula>0.9</formula>
    </cfRule>
    <cfRule type="expression" priority="7" aboveAverage="0" equalAverage="0" bottom="0" percent="0" rank="0" text="" dxfId="5">
      <formula>ISERROR()</formula>
    </cfRule>
  </conditionalFormatting>
  <conditionalFormatting sqref="B34:N43 B49:N58">
    <cfRule type="cellIs" priority="8" operator="lessThanOrEqual" aboveAverage="0" equalAverage="0" bottom="0" percent="0" rank="0" text="" dxfId="6">
      <formula>0.2</formula>
    </cfRule>
    <cfRule type="cellIs" priority="9" operator="greaterThan" aboveAverage="0" equalAverage="0" bottom="0" percent="0" rank="0" text="" dxfId="7">
      <formula>0.2</formula>
    </cfRule>
    <cfRule type="expression" priority="10" aboveAverage="0" equalAverage="0" bottom="0" percent="0" rank="0" text="" dxfId="8">
      <formula>ISERROR()</formula>
    </cfRule>
  </conditionalFormatting>
  <conditionalFormatting sqref="B64:N73">
    <cfRule type="cellIs" priority="11" operator="lessThanOrEqual" aboveAverage="0" equalAverage="0" bottom="0" percent="0" rank="0" text="" dxfId="9">
      <formula>0.09</formula>
    </cfRule>
    <cfRule type="cellIs" priority="12" operator="greaterThan" aboveAverage="0" equalAverage="0" bottom="0" percent="0" rank="0" text="" dxfId="10">
      <formula>0.09</formula>
    </cfRule>
    <cfRule type="expression" priority="13" aboveAverage="0" equalAverage="0" bottom="0" percent="0" rank="0" text="" dxfId="11">
      <formula>ISERROR()</formula>
    </cfRule>
  </conditionalFormatting>
  <conditionalFormatting sqref="B79:N88 B94:N103">
    <cfRule type="cellIs" priority="14" operator="greaterThanOrEqual" aboveAverage="0" equalAverage="0" bottom="0" percent="0" rank="0" text="" dxfId="12">
      <formula>0.8</formula>
    </cfRule>
    <cfRule type="cellIs" priority="15" operator="lessThan" aboveAverage="0" equalAverage="0" bottom="0" percent="0" rank="0" text="" dxfId="13">
      <formula>0.8</formula>
    </cfRule>
    <cfRule type="expression" priority="16" aboveAverage="0" equalAverage="0" bottom="0" percent="0" rank="0" text="" dxfId="14">
      <formula>ISERROR()</formula>
    </cfRule>
  </conditionalFormatting>
  <conditionalFormatting sqref="B109:N118">
    <cfRule type="cellIs" priority="17" operator="lessThanOrEqual" aboveAverage="0" equalAverage="0" bottom="0" percent="0" rank="0" text="" dxfId="15">
      <formula>0.05</formula>
    </cfRule>
    <cfRule type="cellIs" priority="18" operator="greaterThan" aboveAverage="0" equalAverage="0" bottom="0" percent="0" rank="0" text="" dxfId="16">
      <formula>0.05</formula>
    </cfRule>
    <cfRule type="expression" priority="19" aboveAverage="0" equalAverage="0" bottom="0" percent="0" rank="0" text="" dxfId="17">
      <formula>ISERROR(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outh Locality
&amp;10Prescribing Metrics Summary</oddHeader>
    <oddFooter>&amp;LBaseline - January to March 2007&amp;CPrepared by
Hertfordshire PCTs
Pharmacy and Medicines Management Team&amp;R&amp;5&amp;F\
&amp;A</oddFooter>
  </headerFooter>
  <rowBreaks count="3" manualBreakCount="3">
    <brk id="30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48:16Z</dcterms:created>
  <dc:creator>Sunit Chauhan</dc:creator>
  <dc:description/>
  <dc:language>en-US</dc:language>
  <cp:lastModifiedBy>Sunit Chauhan</cp:lastModifiedBy>
  <cp:lastPrinted>2007-09-25T09:05:02Z</cp:lastPrinted>
  <dcterms:modified xsi:type="dcterms:W3CDTF">2007-12-18T08:41:56Z</dcterms:modified>
  <cp:revision>0</cp:revision>
  <dc:subject/>
  <dc:title/>
</cp:coreProperties>
</file>